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ttachment 1 - Bulk" sheetId="1" state="visible" r:id="rId2"/>
    <sheet name="Attachment 2 - Distribution" sheetId="2" state="visible" r:id="rId3"/>
    <sheet name="Attachment 3 - Bulk + Dist" sheetId="3" state="visible" r:id="rId4"/>
    <sheet name="Attachment 4 - Renewal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80">
  <si>
    <t xml:space="preserve">ATTACHMENT 1</t>
  </si>
  <si>
    <t xml:space="preserve">FIGURES FROM BULK NSP</t>
  </si>
  <si>
    <t xml:space="preserve">Actual</t>
  </si>
  <si>
    <t xml:space="preserve">Forecast</t>
  </si>
  <si>
    <t xml:space="preserve">4 Year Av Actual</t>
  </si>
  <si>
    <t xml:space="preserve">6 Year Av Forecast</t>
  </si>
  <si>
    <t xml:space="preserve">Projected expenditure - bulk</t>
  </si>
  <si>
    <t xml:space="preserve">Operations</t>
  </si>
  <si>
    <t xml:space="preserve">If remove $293k 3 yr av $141k (41% increase)</t>
  </si>
  <si>
    <t xml:space="preserve">Electricity</t>
  </si>
  <si>
    <t xml:space="preserve">Preventative Maintenance</t>
  </si>
  <si>
    <t xml:space="preserve">How come maint large increase on bulk</t>
  </si>
  <si>
    <t xml:space="preserve">Corrective Maintenance</t>
  </si>
  <si>
    <t xml:space="preserve">Revenue Offsets</t>
  </si>
  <si>
    <t xml:space="preserve">How come revenue decreased?</t>
  </si>
  <si>
    <t xml:space="preserve">TOTAL OPERATING</t>
  </si>
  <si>
    <t xml:space="preserve">Renewal annuity spend</t>
  </si>
  <si>
    <t xml:space="preserve">TOTAL EXPENDITURE</t>
  </si>
  <si>
    <t xml:space="preserve">Renewals Annuity</t>
  </si>
  <si>
    <t xml:space="preserve">Labour</t>
  </si>
  <si>
    <t xml:space="preserve">Why 100% increase in labour in 2010 &amp; carried forward?</t>
  </si>
  <si>
    <t xml:space="preserve">Materials</t>
  </si>
  <si>
    <t xml:space="preserve">Why increase in materials</t>
  </si>
  <si>
    <t xml:space="preserve">Contractors</t>
  </si>
  <si>
    <t xml:space="preserve">Why decrease in contractors</t>
  </si>
  <si>
    <t xml:space="preserve">Other</t>
  </si>
  <si>
    <t xml:space="preserve">? Insurance to distribution</t>
  </si>
  <si>
    <t xml:space="preserve">Other + Indirect &amp; Overheads</t>
  </si>
  <si>
    <t xml:space="preserve">Indirects &amp; Overheads</t>
  </si>
  <si>
    <t xml:space="preserve">Combined increase 25.7%</t>
  </si>
  <si>
    <t xml:space="preserve">Owanyilla &amp; Main 27% to bulk</t>
  </si>
  <si>
    <t xml:space="preserve">100% Owanyilla &amp; Main</t>
  </si>
  <si>
    <t xml:space="preserve">TOTAL OPERATING INCL 27%</t>
  </si>
  <si>
    <t xml:space="preserve">ATTACHMENT 2</t>
  </si>
  <si>
    <t xml:space="preserve">FIGURES FROM DISTRIBUTION NSP</t>
  </si>
  <si>
    <t xml:space="preserve">Projected expenditure - dist</t>
  </si>
  <si>
    <t xml:space="preserve">Explain 69% increase in operations costs</t>
  </si>
  <si>
    <t xml:space="preserve">Justification 67% increase electricity</t>
  </si>
  <si>
    <t xml:space="preserve">? Insurance</t>
  </si>
  <si>
    <t xml:space="preserve">TOTAL OPERATING LESS 27%</t>
  </si>
  <si>
    <t xml:space="preserve">2,618ML water use assumed</t>
  </si>
  <si>
    <t xml:space="preserve">Cost / ML using total operating less 27%</t>
  </si>
  <si>
    <t xml:space="preserve">ATTACHMENT 3</t>
  </si>
  <si>
    <t xml:space="preserve">FIGURES FROM BULK + DISTRIBUTION NSPs COMBINED</t>
  </si>
  <si>
    <t xml:space="preserve">Proportion of expenses</t>
  </si>
  <si>
    <t xml:space="preserve">Projected expenditure </t>
  </si>
  <si>
    <t xml:space="preserve">ATTACHMENT 4 - RENEWALS FORECASTS FROM NSPs</t>
  </si>
  <si>
    <t xml:space="preserve">This is the information extracted from NSPs in relation to forecast renewals</t>
  </si>
  <si>
    <t xml:space="preserve">Renewals forecast bulk</t>
  </si>
  <si>
    <t xml:space="preserve">$26k buoys</t>
  </si>
  <si>
    <t xml:space="preserve">$12k </t>
  </si>
  <si>
    <t xml:space="preserve">NB: No inflation in 2011 dollars</t>
  </si>
  <si>
    <t xml:space="preserve">mary</t>
  </si>
  <si>
    <t xml:space="preserve">control gate</t>
  </si>
  <si>
    <t xml:space="preserve">tinana</t>
  </si>
  <si>
    <t xml:space="preserve">? Renewal annuity bulk</t>
  </si>
  <si>
    <t xml:space="preserve">Tinana Barrage $59k rock protection</t>
  </si>
  <si>
    <t xml:space="preserve">? $21k Mary Barrage</t>
  </si>
  <si>
    <t xml:space="preserve">12k tinana barrage?</t>
  </si>
  <si>
    <t xml:space="preserve">14k mary barrage?</t>
  </si>
  <si>
    <t xml:space="preserve">15k tinana barrage?</t>
  </si>
  <si>
    <t xml:space="preserve">8k mary barrage?</t>
  </si>
  <si>
    <t xml:space="preserve">Renewals forecast distribution</t>
  </si>
  <si>
    <t xml:space="preserve">109k</t>
  </si>
  <si>
    <t xml:space="preserve">112k</t>
  </si>
  <si>
    <t xml:space="preserve">227k</t>
  </si>
  <si>
    <t xml:space="preserve">$1.198m</t>
  </si>
  <si>
    <t xml:space="preserve">$950k</t>
  </si>
  <si>
    <t xml:space="preserve">$905k</t>
  </si>
  <si>
    <t xml:space="preserve">Walk Pt</t>
  </si>
  <si>
    <t xml:space="preserve">cop bend</t>
  </si>
  <si>
    <t xml:space="preserve">Owanyilla</t>
  </si>
  <si>
    <t xml:space="preserve">Pipelines</t>
  </si>
  <si>
    <t xml:space="preserve">Bal Storage</t>
  </si>
  <si>
    <t xml:space="preserve">pump &amp; mot</t>
  </si>
  <si>
    <t xml:space="preserve">electrical</t>
  </si>
  <si>
    <t xml:space="preserve">Switchbrd</t>
  </si>
  <si>
    <t xml:space="preserve">170k</t>
  </si>
  <si>
    <t xml:space="preserve">Further detail on figures in Table 4-6 pg 31 dist</t>
  </si>
  <si>
    <t xml:space="preserve">? Renewal annuity distributi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General"/>
    <numFmt numFmtId="167" formatCode="0.0%"/>
    <numFmt numFmtId="168" formatCode="_-* #,##0.00_-;\-* #,##0.00_-;_-* \-??_-;_-@_-"/>
    <numFmt numFmtId="169" formatCode="_-* #,##0_-;\-* #,##0_-;_-* \-??_-;_-@_-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11" min="2" style="1" width="9.14"/>
    <col collapsed="false" customWidth="true" hidden="false" outlineLevel="0" max="13" min="13" style="1" width="9.14"/>
    <col collapsed="false" customWidth="true" hidden="false" outlineLevel="0" max="14" min="14" style="0" width="9.14"/>
    <col collapsed="false" customWidth="true" hidden="false" outlineLevel="0" max="15" min="15" style="1" width="10.99"/>
    <col collapsed="false" customWidth="true" hidden="false" outlineLevel="0" max="16" min="16" style="0" width="40.7"/>
  </cols>
  <sheetData>
    <row r="1" customFormat="false" ht="15" hidden="false" customHeight="false" outlineLevel="0" collapsed="false">
      <c r="A1" s="2" t="s">
        <v>0</v>
      </c>
    </row>
    <row r="3" customFormat="false" ht="15" hidden="false" customHeight="false" outlineLevel="0" collapsed="false">
      <c r="A3" s="2" t="s">
        <v>1</v>
      </c>
    </row>
    <row r="4" customFormat="false" ht="30" hidden="false" customHeight="false" outlineLevel="0" collapsed="false">
      <c r="B4" s="3" t="s">
        <v>2</v>
      </c>
      <c r="C4" s="3"/>
      <c r="D4" s="3"/>
      <c r="E4" s="3"/>
      <c r="F4" s="4" t="s">
        <v>3</v>
      </c>
      <c r="G4" s="4"/>
      <c r="H4" s="4"/>
      <c r="I4" s="4"/>
      <c r="J4" s="4"/>
      <c r="K4" s="4"/>
      <c r="M4" s="5" t="s">
        <v>4</v>
      </c>
      <c r="N4" s="5" t="s">
        <v>5</v>
      </c>
    </row>
    <row r="5" customFormat="false" ht="15" hidden="false" customHeight="false" outlineLevel="0" collapsed="false">
      <c r="A5" s="2" t="s">
        <v>6</v>
      </c>
      <c r="B5" s="6" t="n">
        <v>2007</v>
      </c>
      <c r="C5" s="6" t="n">
        <v>2008</v>
      </c>
      <c r="D5" s="6" t="n">
        <v>2009</v>
      </c>
      <c r="E5" s="6" t="n">
        <v>2010</v>
      </c>
      <c r="F5" s="4" t="n">
        <v>2011</v>
      </c>
      <c r="G5" s="3" t="n">
        <v>2012</v>
      </c>
      <c r="H5" s="3" t="n">
        <v>2013</v>
      </c>
      <c r="I5" s="3" t="n">
        <v>2014</v>
      </c>
      <c r="J5" s="3" t="n">
        <v>2015</v>
      </c>
      <c r="K5" s="3" t="n">
        <v>2016</v>
      </c>
    </row>
    <row r="6" customFormat="false" ht="15" hidden="false" customHeight="false" outlineLevel="0" collapsed="false">
      <c r="A6" s="0" t="s">
        <v>7</v>
      </c>
      <c r="B6" s="1" t="n">
        <v>136</v>
      </c>
      <c r="C6" s="1" t="n">
        <v>103</v>
      </c>
      <c r="D6" s="1" t="n">
        <v>183</v>
      </c>
      <c r="E6" s="7" t="n">
        <v>293</v>
      </c>
      <c r="F6" s="8" t="n">
        <v>190</v>
      </c>
      <c r="G6" s="9" t="n">
        <v>192</v>
      </c>
      <c r="H6" s="9" t="n">
        <v>202</v>
      </c>
      <c r="I6" s="9" t="n">
        <v>207</v>
      </c>
      <c r="J6" s="9" t="n">
        <v>204</v>
      </c>
      <c r="K6" s="9" t="n">
        <v>199</v>
      </c>
      <c r="M6" s="10" t="n">
        <f aca="false">(B6+C6+D6+E6)/4</f>
        <v>178.75</v>
      </c>
      <c r="N6" s="11" t="n">
        <f aca="false">(F6+G6+H6+I6+J6+K6)/6</f>
        <v>199</v>
      </c>
      <c r="O6" s="12" t="n">
        <f aca="false">(N6-M6)/M6</f>
        <v>0.113286713286713</v>
      </c>
      <c r="P6" s="13" t="s">
        <v>8</v>
      </c>
    </row>
    <row r="7" customFormat="false" ht="15" hidden="false" customHeight="false" outlineLevel="0" collapsed="false">
      <c r="A7" s="0" t="s">
        <v>9</v>
      </c>
      <c r="B7" s="1" t="n">
        <v>112</v>
      </c>
      <c r="C7" s="1" t="n">
        <v>0</v>
      </c>
      <c r="D7" s="1" t="n">
        <v>0</v>
      </c>
      <c r="E7" s="1" t="n">
        <v>0</v>
      </c>
      <c r="F7" s="8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M7" s="1" t="n">
        <f aca="false">(B7+C7+D7+E7)/4</f>
        <v>28</v>
      </c>
      <c r="N7" s="1" t="n">
        <f aca="false">(F7+G7+H7+I7+J7+K7)/6</f>
        <v>0</v>
      </c>
      <c r="O7" s="14" t="n">
        <v>1</v>
      </c>
    </row>
    <row r="8" customFormat="false" ht="15" hidden="false" customHeight="false" outlineLevel="0" collapsed="false">
      <c r="A8" s="0" t="s">
        <v>10</v>
      </c>
      <c r="B8" s="1" t="n">
        <v>21</v>
      </c>
      <c r="C8" s="1" t="n">
        <v>3</v>
      </c>
      <c r="D8" s="1" t="n">
        <v>14</v>
      </c>
      <c r="E8" s="1" t="n">
        <v>10</v>
      </c>
      <c r="F8" s="8" t="n">
        <v>70</v>
      </c>
      <c r="G8" s="9" t="n">
        <v>71</v>
      </c>
      <c r="H8" s="9" t="n">
        <v>75</v>
      </c>
      <c r="I8" s="9" t="n">
        <v>77</v>
      </c>
      <c r="J8" s="9" t="n">
        <v>76</v>
      </c>
      <c r="K8" s="9" t="n">
        <v>74</v>
      </c>
      <c r="M8" s="11" t="n">
        <f aca="false">(B8+C8+D8+E8)/4</f>
        <v>12</v>
      </c>
      <c r="N8" s="10" t="n">
        <f aca="false">(F8+G8+H8+I8+J8+K8)/6</f>
        <v>73.8333333333333</v>
      </c>
      <c r="O8" s="12" t="n">
        <f aca="false">(N8-M8)/M8</f>
        <v>5.15277777777778</v>
      </c>
      <c r="P8" s="13" t="s">
        <v>11</v>
      </c>
    </row>
    <row r="9" customFormat="false" ht="15" hidden="false" customHeight="false" outlineLevel="0" collapsed="false">
      <c r="A9" s="0" t="s">
        <v>12</v>
      </c>
      <c r="B9" s="1" t="n">
        <v>10</v>
      </c>
      <c r="C9" s="1" t="n">
        <v>5</v>
      </c>
      <c r="D9" s="1" t="n">
        <v>23</v>
      </c>
      <c r="E9" s="1" t="n">
        <v>8</v>
      </c>
      <c r="F9" s="8" t="n">
        <v>13</v>
      </c>
      <c r="G9" s="9" t="n">
        <v>13</v>
      </c>
      <c r="H9" s="9" t="n">
        <v>13</v>
      </c>
      <c r="I9" s="9" t="n">
        <v>13</v>
      </c>
      <c r="J9" s="9" t="n">
        <v>13</v>
      </c>
      <c r="K9" s="9" t="n">
        <v>13</v>
      </c>
      <c r="M9" s="15" t="n">
        <f aca="false">(B9+C9+D9+E9)/4</f>
        <v>11.5</v>
      </c>
      <c r="N9" s="1" t="n">
        <f aca="false">(F9+G9+H9+I9+J9+K9)/6</f>
        <v>13</v>
      </c>
      <c r="O9" s="14" t="n">
        <f aca="false">(N9-M9)/M9</f>
        <v>0.130434782608696</v>
      </c>
    </row>
    <row r="10" customFormat="false" ht="15" hidden="false" customHeight="false" outlineLevel="0" collapsed="false">
      <c r="A10" s="0" t="s">
        <v>13</v>
      </c>
      <c r="B10" s="1" t="n">
        <v>0</v>
      </c>
      <c r="C10" s="1" t="n">
        <v>-4</v>
      </c>
      <c r="D10" s="1" t="n">
        <v>-5</v>
      </c>
      <c r="E10" s="1" t="n">
        <v>-9</v>
      </c>
      <c r="F10" s="8" t="n">
        <v>-2</v>
      </c>
      <c r="G10" s="9" t="n">
        <v>-2</v>
      </c>
      <c r="H10" s="9" t="n">
        <v>-2</v>
      </c>
      <c r="I10" s="9" t="n">
        <v>-2</v>
      </c>
      <c r="J10" s="9" t="n">
        <v>-2</v>
      </c>
      <c r="K10" s="9" t="n">
        <v>-2</v>
      </c>
      <c r="M10" s="1" t="n">
        <f aca="false">(B10+C10+D10+E10)/4</f>
        <v>-4.5</v>
      </c>
      <c r="N10" s="1" t="n">
        <f aca="false">(F10+G10+H10+I10+J10+K10)/6</f>
        <v>-2</v>
      </c>
      <c r="O10" s="14" t="n">
        <f aca="false">(N10-M10)/M10</f>
        <v>-0.555555555555556</v>
      </c>
      <c r="P10" s="13" t="s">
        <v>14</v>
      </c>
    </row>
    <row r="11" customFormat="false" ht="15.75" hidden="false" customHeight="false" outlineLevel="0" collapsed="false">
      <c r="A11" s="2" t="s">
        <v>15</v>
      </c>
      <c r="B11" s="16" t="n">
        <f aca="false">SUM(B6:B10)</f>
        <v>279</v>
      </c>
      <c r="C11" s="16" t="n">
        <f aca="false">SUM(C6:C10)</f>
        <v>107</v>
      </c>
      <c r="D11" s="16" t="n">
        <f aca="false">SUM(D6:D10)</f>
        <v>215</v>
      </c>
      <c r="E11" s="16" t="n">
        <f aca="false">SUM(E6:E10)</f>
        <v>302</v>
      </c>
      <c r="F11" s="17" t="n">
        <f aca="false">SUM(F6:F10)</f>
        <v>271</v>
      </c>
      <c r="G11" s="16" t="n">
        <f aca="false">SUM(G6:G10)</f>
        <v>274</v>
      </c>
      <c r="H11" s="16" t="n">
        <f aca="false">SUM(H6:H10)</f>
        <v>288</v>
      </c>
      <c r="I11" s="16" t="n">
        <f aca="false">SUM(I6:I10)</f>
        <v>295</v>
      </c>
      <c r="J11" s="16" t="n">
        <f aca="false">SUM(J6:J10)</f>
        <v>291</v>
      </c>
      <c r="K11" s="16" t="n">
        <f aca="false">SUM(K6:K10)</f>
        <v>284</v>
      </c>
      <c r="M11" s="18" t="n">
        <f aca="false">(B11+C11+D11+E11)/4</f>
        <v>225.75</v>
      </c>
      <c r="N11" s="18" t="n">
        <f aca="false">(F11+G11+H11+I11+J11+K11)/6</f>
        <v>283.833333333333</v>
      </c>
      <c r="O11" s="19" t="n">
        <f aca="false">(N11-M11)/M11</f>
        <v>0.257290513104467</v>
      </c>
    </row>
    <row r="12" customFormat="false" ht="15.75" hidden="false" customHeight="false" outlineLevel="0" collapsed="false">
      <c r="A12" s="0" t="s">
        <v>16</v>
      </c>
      <c r="B12" s="1" t="n">
        <v>57</v>
      </c>
      <c r="C12" s="1" t="n">
        <v>28</v>
      </c>
      <c r="D12" s="1" t="n">
        <v>29</v>
      </c>
      <c r="E12" s="1" t="n">
        <v>112</v>
      </c>
      <c r="F12" s="8" t="n">
        <v>81</v>
      </c>
      <c r="G12" s="9" t="n">
        <v>80</v>
      </c>
      <c r="H12" s="9" t="n">
        <v>12</v>
      </c>
      <c r="I12" s="9" t="n">
        <v>29</v>
      </c>
      <c r="J12" s="9" t="n">
        <v>22</v>
      </c>
      <c r="K12" s="9"/>
      <c r="M12" s="15" t="n">
        <f aca="false">(B12+C12+D12+E12)/4</f>
        <v>56.5</v>
      </c>
      <c r="N12" s="15" t="n">
        <f aca="false">(F12+G12+H12+I12+J12+K12)/6</f>
        <v>37.3333333333333</v>
      </c>
      <c r="O12" s="14" t="n">
        <f aca="false">(N12-M12)/M12</f>
        <v>-0.339233038348083</v>
      </c>
    </row>
    <row r="13" customFormat="false" ht="15.75" hidden="false" customHeight="false" outlineLevel="0" collapsed="false">
      <c r="A13" s="2" t="s">
        <v>17</v>
      </c>
      <c r="B13" s="20" t="n">
        <f aca="false">B11+B12</f>
        <v>336</v>
      </c>
      <c r="C13" s="20" t="n">
        <f aca="false">C11+C12</f>
        <v>135</v>
      </c>
      <c r="D13" s="20" t="n">
        <f aca="false">D11+D12</f>
        <v>244</v>
      </c>
      <c r="E13" s="20" t="n">
        <f aca="false">E11+E12</f>
        <v>414</v>
      </c>
      <c r="F13" s="21" t="n">
        <f aca="false">F11+F12</f>
        <v>352</v>
      </c>
      <c r="G13" s="20" t="n">
        <f aca="false">G11+G12</f>
        <v>354</v>
      </c>
      <c r="H13" s="20" t="n">
        <f aca="false">H11+H12</f>
        <v>300</v>
      </c>
      <c r="I13" s="20" t="n">
        <f aca="false">I11+I12</f>
        <v>324</v>
      </c>
      <c r="J13" s="20" t="n">
        <f aca="false">J11+J12</f>
        <v>313</v>
      </c>
      <c r="K13" s="20" t="n">
        <f aca="false">K11+K12</f>
        <v>284</v>
      </c>
      <c r="M13" s="18" t="n">
        <f aca="false">(B13+C13+D13+E13)/4</f>
        <v>282.25</v>
      </c>
      <c r="N13" s="18" t="n">
        <f aca="false">(F13+G13+H13+I13+J13+K13)/6</f>
        <v>321.166666666667</v>
      </c>
      <c r="O13" s="19" t="n">
        <f aca="false">(N13-M13)/M13</f>
        <v>0.137880129908474</v>
      </c>
    </row>
    <row r="14" customFormat="false" ht="15.75" hidden="false" customHeight="false" outlineLevel="0" collapsed="false">
      <c r="A14" s="0" t="s">
        <v>18</v>
      </c>
      <c r="G14" s="1" t="n">
        <v>2</v>
      </c>
      <c r="H14" s="1" t="n">
        <v>2</v>
      </c>
      <c r="I14" s="1" t="n">
        <v>3</v>
      </c>
      <c r="J14" s="1" t="n">
        <v>3</v>
      </c>
      <c r="K14" s="1" t="n">
        <v>3</v>
      </c>
    </row>
    <row r="16" customFormat="false" ht="15" hidden="false" customHeight="false" outlineLevel="0" collapsed="false">
      <c r="A16" s="0" t="s">
        <v>19</v>
      </c>
      <c r="B16" s="1" t="n">
        <v>44</v>
      </c>
      <c r="C16" s="1" t="n">
        <v>14</v>
      </c>
      <c r="D16" s="1" t="n">
        <v>40</v>
      </c>
      <c r="E16" s="1" t="n">
        <v>79</v>
      </c>
      <c r="F16" s="8" t="n">
        <v>87</v>
      </c>
      <c r="G16" s="1" t="n">
        <v>88</v>
      </c>
      <c r="H16" s="1" t="n">
        <v>89</v>
      </c>
      <c r="I16" s="1" t="n">
        <v>89</v>
      </c>
      <c r="J16" s="1" t="n">
        <v>89</v>
      </c>
      <c r="K16" s="1" t="n">
        <v>89</v>
      </c>
      <c r="M16" s="22" t="n">
        <f aca="false">(B16+C16+D16+E16)/4</f>
        <v>44.25</v>
      </c>
      <c r="N16" s="22" t="n">
        <f aca="false">(F16+G16+H16+I16+J16+K16)/6</f>
        <v>88.5</v>
      </c>
      <c r="O16" s="23" t="n">
        <f aca="false">(N16-M16)/M16</f>
        <v>1</v>
      </c>
      <c r="P16" s="24" t="s">
        <v>20</v>
      </c>
    </row>
    <row r="17" customFormat="false" ht="15" hidden="false" customHeight="false" outlineLevel="0" collapsed="false">
      <c r="A17" s="0" t="s">
        <v>9</v>
      </c>
      <c r="B17" s="1" t="n">
        <v>112</v>
      </c>
      <c r="C17" s="1" t="n">
        <v>0</v>
      </c>
      <c r="D17" s="1" t="n">
        <v>0</v>
      </c>
      <c r="E17" s="1" t="n">
        <v>0</v>
      </c>
      <c r="F17" s="8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M17" s="22" t="n">
        <f aca="false">(B17+C17+D17+E17)/4</f>
        <v>28</v>
      </c>
      <c r="N17" s="25" t="n">
        <f aca="false">(F17+G17+H17+I17+J17+K17)/6</f>
        <v>0</v>
      </c>
      <c r="O17" s="23" t="n">
        <f aca="false">(N17-M17)/M17</f>
        <v>-1</v>
      </c>
      <c r="P17" s="24"/>
    </row>
    <row r="18" customFormat="false" ht="15" hidden="false" customHeight="false" outlineLevel="0" collapsed="false">
      <c r="A18" s="0" t="s">
        <v>21</v>
      </c>
      <c r="B18" s="1" t="n">
        <v>2</v>
      </c>
      <c r="C18" s="1" t="n">
        <v>0</v>
      </c>
      <c r="D18" s="1" t="n">
        <v>5</v>
      </c>
      <c r="E18" s="1" t="n">
        <v>4</v>
      </c>
      <c r="F18" s="8" t="n">
        <v>9</v>
      </c>
      <c r="G18" s="1" t="n">
        <v>9</v>
      </c>
      <c r="H18" s="1" t="n">
        <v>9</v>
      </c>
      <c r="I18" s="1" t="n">
        <v>9</v>
      </c>
      <c r="J18" s="1" t="n">
        <v>9</v>
      </c>
      <c r="K18" s="1" t="n">
        <v>9</v>
      </c>
      <c r="M18" s="22" t="n">
        <f aca="false">(B18+C18+D18+E18)/4</f>
        <v>2.75</v>
      </c>
      <c r="N18" s="25" t="n">
        <f aca="false">(F18+G18+H18+I18+J18+K18)/6</f>
        <v>9</v>
      </c>
      <c r="O18" s="23" t="n">
        <f aca="false">(N18-M18)/M18</f>
        <v>2.27272727272727</v>
      </c>
      <c r="P18" s="24" t="s">
        <v>22</v>
      </c>
    </row>
    <row r="19" customFormat="false" ht="15" hidden="false" customHeight="false" outlineLevel="0" collapsed="false">
      <c r="A19" s="0" t="s">
        <v>23</v>
      </c>
      <c r="B19" s="1" t="n">
        <v>5</v>
      </c>
      <c r="C19" s="1" t="n">
        <v>1</v>
      </c>
      <c r="D19" s="1" t="n">
        <v>12</v>
      </c>
      <c r="E19" s="1" t="n">
        <v>11</v>
      </c>
      <c r="F19" s="8" t="n">
        <v>2</v>
      </c>
      <c r="G19" s="1" t="n">
        <v>2</v>
      </c>
      <c r="H19" s="1" t="n">
        <v>2</v>
      </c>
      <c r="I19" s="1" t="n">
        <v>2</v>
      </c>
      <c r="J19" s="1" t="n">
        <v>2</v>
      </c>
      <c r="K19" s="1" t="n">
        <v>2</v>
      </c>
      <c r="M19" s="22" t="n">
        <f aca="false">(B19+C19+D19+E19)/4</f>
        <v>7.25</v>
      </c>
      <c r="N19" s="25" t="n">
        <f aca="false">(F19+G19+H19+I19+J19+K19)/6</f>
        <v>2</v>
      </c>
      <c r="O19" s="23" t="n">
        <f aca="false">(N19-M19)/M19</f>
        <v>-0.724137931034483</v>
      </c>
      <c r="P19" s="24" t="s">
        <v>24</v>
      </c>
    </row>
    <row r="20" customFormat="false" ht="15" hidden="false" customHeight="false" outlineLevel="0" collapsed="false">
      <c r="A20" s="0" t="s">
        <v>25</v>
      </c>
      <c r="B20" s="1" t="n">
        <v>70</v>
      </c>
      <c r="C20" s="1" t="n">
        <v>55</v>
      </c>
      <c r="D20" s="1" t="n">
        <v>60</v>
      </c>
      <c r="E20" s="1" t="n">
        <v>62</v>
      </c>
      <c r="F20" s="8" t="n">
        <v>14</v>
      </c>
      <c r="G20" s="1" t="n">
        <v>14</v>
      </c>
      <c r="H20" s="1" t="n">
        <v>14</v>
      </c>
      <c r="I20" s="1" t="n">
        <v>14</v>
      </c>
      <c r="J20" s="1" t="n">
        <v>14</v>
      </c>
      <c r="K20" s="1" t="n">
        <v>14</v>
      </c>
      <c r="M20" s="10" t="n">
        <f aca="false">(B20+C20+D20+E20)/4</f>
        <v>61.75</v>
      </c>
      <c r="N20" s="11" t="n">
        <f aca="false">(F20+G20+H20+I20+J20+K20)/6</f>
        <v>14</v>
      </c>
      <c r="O20" s="12" t="n">
        <f aca="false">(N20-M20)/M20</f>
        <v>-0.773279352226721</v>
      </c>
      <c r="P20" s="24" t="s">
        <v>26</v>
      </c>
      <c r="Q20" s="0" t="s">
        <v>27</v>
      </c>
    </row>
    <row r="21" customFormat="false" ht="15" hidden="false" customHeight="false" outlineLevel="0" collapsed="false">
      <c r="A21" s="0" t="s">
        <v>28</v>
      </c>
      <c r="B21" s="1" t="n">
        <v>45</v>
      </c>
      <c r="C21" s="1" t="n">
        <v>40</v>
      </c>
      <c r="D21" s="1" t="n">
        <v>103</v>
      </c>
      <c r="E21" s="1" t="n">
        <v>155</v>
      </c>
      <c r="F21" s="8" t="n">
        <v>162</v>
      </c>
      <c r="G21" s="1" t="n">
        <v>163</v>
      </c>
      <c r="H21" s="1" t="n">
        <v>176</v>
      </c>
      <c r="I21" s="1" t="n">
        <v>183</v>
      </c>
      <c r="J21" s="1" t="n">
        <v>178</v>
      </c>
      <c r="K21" s="1" t="n">
        <v>171</v>
      </c>
      <c r="M21" s="10" t="n">
        <f aca="false">(B21+C21+D21+E21)/4</f>
        <v>85.75</v>
      </c>
      <c r="N21" s="10" t="n">
        <f aca="false">(F21+G21+H21+I21+J21+K21)/6</f>
        <v>172.166666666667</v>
      </c>
      <c r="O21" s="12" t="n">
        <f aca="false">(N21-M21)/M21</f>
        <v>1.00777453838678</v>
      </c>
      <c r="P21" s="0" t="s">
        <v>29</v>
      </c>
      <c r="Q21" s="1" t="n">
        <v>148</v>
      </c>
      <c r="R21" s="1" t="n">
        <v>186</v>
      </c>
      <c r="S21" s="23" t="n">
        <f aca="false">(R21-Q21)/Q21</f>
        <v>0.256756756756757</v>
      </c>
    </row>
    <row r="22" customFormat="false" ht="15" hidden="false" customHeight="false" outlineLevel="0" collapsed="false">
      <c r="A22" s="0" t="s">
        <v>13</v>
      </c>
      <c r="B22" s="1" t="n">
        <v>0</v>
      </c>
      <c r="C22" s="1" t="n">
        <v>-4</v>
      </c>
      <c r="D22" s="1" t="n">
        <v>-5</v>
      </c>
      <c r="E22" s="1" t="n">
        <v>-9</v>
      </c>
      <c r="F22" s="8" t="n">
        <v>-2</v>
      </c>
      <c r="G22" s="1" t="n">
        <v>-2</v>
      </c>
      <c r="H22" s="1" t="n">
        <v>-2</v>
      </c>
      <c r="I22" s="1" t="n">
        <v>-2</v>
      </c>
      <c r="J22" s="1" t="n">
        <v>-2</v>
      </c>
      <c r="K22" s="1" t="n">
        <v>-2</v>
      </c>
      <c r="M22" s="22" t="n">
        <f aca="false">(B22+C22+D22+E22)/4</f>
        <v>-4.5</v>
      </c>
      <c r="N22" s="25" t="n">
        <f aca="false">(F22+G22+H22+I22+J22+K22)/6</f>
        <v>-2</v>
      </c>
      <c r="O22" s="23" t="n">
        <f aca="false">(N22-M22)/M22</f>
        <v>-0.555555555555556</v>
      </c>
    </row>
    <row r="23" customFormat="false" ht="15.75" hidden="false" customHeight="false" outlineLevel="0" collapsed="false">
      <c r="A23" s="2" t="s">
        <v>15</v>
      </c>
      <c r="B23" s="20" t="n">
        <f aca="false">SUM(B16:B22)</f>
        <v>278</v>
      </c>
      <c r="C23" s="20" t="n">
        <f aca="false">SUM(C16:C22)</f>
        <v>106</v>
      </c>
      <c r="D23" s="20" t="n">
        <f aca="false">SUM(D16:D22)</f>
        <v>215</v>
      </c>
      <c r="E23" s="20" t="n">
        <f aca="false">SUM(E16:E22)</f>
        <v>302</v>
      </c>
      <c r="F23" s="21" t="n">
        <f aca="false">SUM(F16:F22)</f>
        <v>272</v>
      </c>
      <c r="G23" s="20" t="n">
        <f aca="false">SUM(G16:G22)</f>
        <v>274</v>
      </c>
      <c r="H23" s="20" t="n">
        <f aca="false">SUM(H16:H22)</f>
        <v>288</v>
      </c>
      <c r="I23" s="20" t="n">
        <f aca="false">SUM(I16:I22)</f>
        <v>295</v>
      </c>
      <c r="J23" s="20" t="n">
        <f aca="false">SUM(J16:J22)</f>
        <v>290</v>
      </c>
      <c r="K23" s="20" t="n">
        <f aca="false">SUM(K16:K22)</f>
        <v>283</v>
      </c>
      <c r="M23" s="26" t="n">
        <f aca="false">(B23+C23+D23+E23)/4</f>
        <v>225.25</v>
      </c>
      <c r="N23" s="26" t="n">
        <f aca="false">(F23+G23+H23+I23+J23+K23)/6</f>
        <v>283.666666666667</v>
      </c>
      <c r="O23" s="27" t="n">
        <f aca="false">(N23-M23)/M23</f>
        <v>0.259341472438032</v>
      </c>
    </row>
    <row r="24" customFormat="false" ht="15.75" hidden="false" customHeight="false" outlineLevel="0" collapsed="false"/>
    <row r="26" customFormat="false" ht="15" hidden="false" customHeight="false" outlineLevel="0" collapsed="false">
      <c r="A26" s="0" t="s">
        <v>30</v>
      </c>
      <c r="G26" s="1" t="n">
        <v>132</v>
      </c>
      <c r="H26" s="1" t="n">
        <v>133</v>
      </c>
      <c r="I26" s="1" t="n">
        <v>134</v>
      </c>
      <c r="J26" s="1" t="n">
        <v>135</v>
      </c>
      <c r="K26" s="1" t="n">
        <v>135</v>
      </c>
    </row>
    <row r="28" customFormat="false" ht="15" hidden="false" customHeight="false" outlineLevel="0" collapsed="false">
      <c r="A28" s="0" t="s">
        <v>31</v>
      </c>
      <c r="G28" s="15" t="n">
        <f aca="false">G26/27*100</f>
        <v>488.888888888889</v>
      </c>
      <c r="H28" s="15" t="n">
        <f aca="false">H26/27*100</f>
        <v>492.592592592593</v>
      </c>
      <c r="I28" s="15" t="n">
        <f aca="false">I26/27*100</f>
        <v>496.296296296296</v>
      </c>
      <c r="J28" s="15" t="n">
        <f aca="false">J26/27*100</f>
        <v>500</v>
      </c>
      <c r="K28" s="15" t="n">
        <f aca="false">K26/27*100</f>
        <v>500</v>
      </c>
    </row>
    <row r="30" customFormat="false" ht="15" hidden="false" customHeight="false" outlineLevel="0" collapsed="false">
      <c r="A30" s="2" t="s">
        <v>32</v>
      </c>
      <c r="G30" s="1" t="n">
        <f aca="false">G11+G26</f>
        <v>406</v>
      </c>
      <c r="H30" s="1" t="n">
        <f aca="false">H11+H26</f>
        <v>421</v>
      </c>
      <c r="I30" s="1" t="n">
        <f aca="false">I11+I26</f>
        <v>429</v>
      </c>
      <c r="J30" s="1" t="n">
        <f aca="false">J11+J26</f>
        <v>426</v>
      </c>
      <c r="K30" s="1" t="n">
        <f aca="false">K11+K26</f>
        <v>419</v>
      </c>
    </row>
    <row r="31" customFormat="false" ht="15" hidden="false" customHeight="false" outlineLevel="0" collapsed="false">
      <c r="A31" s="28" t="s">
        <v>16</v>
      </c>
      <c r="G31" s="1" t="n">
        <f aca="false">G12</f>
        <v>80</v>
      </c>
      <c r="H31" s="1" t="n">
        <f aca="false">H12</f>
        <v>12</v>
      </c>
      <c r="I31" s="1" t="n">
        <f aca="false">I12</f>
        <v>29</v>
      </c>
      <c r="J31" s="1" t="n">
        <f aca="false">J12</f>
        <v>22</v>
      </c>
      <c r="K31" s="1" t="n">
        <f aca="false">K12</f>
        <v>0</v>
      </c>
    </row>
    <row r="32" customFormat="false" ht="15" hidden="false" customHeight="false" outlineLevel="0" collapsed="false">
      <c r="A32" s="2" t="s">
        <v>17</v>
      </c>
      <c r="G32" s="1" t="n">
        <f aca="false">G30+G31</f>
        <v>486</v>
      </c>
      <c r="H32" s="1" t="n">
        <f aca="false">H30+H31</f>
        <v>433</v>
      </c>
      <c r="I32" s="1" t="n">
        <f aca="false">I30+I31</f>
        <v>458</v>
      </c>
      <c r="J32" s="1" t="n">
        <f aca="false">J30+J31</f>
        <v>448</v>
      </c>
      <c r="K32" s="1" t="n">
        <f aca="false">K30+K31</f>
        <v>419</v>
      </c>
    </row>
  </sheetData>
  <mergeCells count="2">
    <mergeCell ref="B4:E4"/>
    <mergeCell ref="F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11" min="2" style="1" width="9.14"/>
    <col collapsed="false" customWidth="true" hidden="false" outlineLevel="0" max="13" min="13" style="1" width="9.14"/>
    <col collapsed="false" customWidth="true" hidden="false" outlineLevel="0" max="14" min="14" style="0" width="9.14"/>
    <col collapsed="false" customWidth="true" hidden="false" outlineLevel="0" max="15" min="15" style="1" width="10.99"/>
    <col collapsed="false" customWidth="true" hidden="false" outlineLevel="0" max="16" min="16" style="0" width="40.7"/>
  </cols>
  <sheetData>
    <row r="1" customFormat="false" ht="15" hidden="false" customHeight="false" outlineLevel="0" collapsed="false">
      <c r="A1" s="2" t="s">
        <v>33</v>
      </c>
    </row>
    <row r="3" customFormat="false" ht="15" hidden="false" customHeight="false" outlineLevel="0" collapsed="false">
      <c r="A3" s="2" t="s">
        <v>34</v>
      </c>
    </row>
    <row r="4" customFormat="false" ht="30" hidden="false" customHeight="false" outlineLevel="0" collapsed="false">
      <c r="B4" s="3" t="s">
        <v>2</v>
      </c>
      <c r="C4" s="3"/>
      <c r="D4" s="3"/>
      <c r="E4" s="3"/>
      <c r="F4" s="4" t="s">
        <v>3</v>
      </c>
      <c r="G4" s="4"/>
      <c r="H4" s="4"/>
      <c r="I4" s="4"/>
      <c r="J4" s="4"/>
      <c r="K4" s="4"/>
      <c r="M4" s="5" t="s">
        <v>4</v>
      </c>
      <c r="N4" s="5" t="s">
        <v>5</v>
      </c>
    </row>
    <row r="5" customFormat="false" ht="15" hidden="false" customHeight="false" outlineLevel="0" collapsed="false">
      <c r="A5" s="2" t="s">
        <v>35</v>
      </c>
      <c r="B5" s="6" t="n">
        <v>2007</v>
      </c>
      <c r="C5" s="6" t="n">
        <v>2008</v>
      </c>
      <c r="D5" s="6" t="n">
        <v>2009</v>
      </c>
      <c r="E5" s="6" t="n">
        <v>2010</v>
      </c>
      <c r="F5" s="4" t="n">
        <v>2011</v>
      </c>
      <c r="G5" s="3" t="n">
        <v>2012</v>
      </c>
      <c r="H5" s="3" t="n">
        <v>2013</v>
      </c>
      <c r="I5" s="3" t="n">
        <v>2014</v>
      </c>
      <c r="J5" s="3" t="n">
        <v>2015</v>
      </c>
      <c r="K5" s="3" t="n">
        <v>2016</v>
      </c>
    </row>
    <row r="6" customFormat="false" ht="15" hidden="false" customHeight="false" outlineLevel="0" collapsed="false">
      <c r="A6" s="0" t="s">
        <v>7</v>
      </c>
      <c r="B6" s="1" t="n">
        <v>68</v>
      </c>
      <c r="C6" s="1" t="n">
        <v>107</v>
      </c>
      <c r="D6" s="1" t="n">
        <v>204</v>
      </c>
      <c r="E6" s="25" t="n">
        <v>194</v>
      </c>
      <c r="F6" s="8" t="n">
        <v>237</v>
      </c>
      <c r="G6" s="9" t="n">
        <v>235</v>
      </c>
      <c r="H6" s="9" t="n">
        <v>243</v>
      </c>
      <c r="I6" s="9" t="n">
        <v>245</v>
      </c>
      <c r="J6" s="9" t="n">
        <v>245</v>
      </c>
      <c r="K6" s="9" t="n">
        <v>243</v>
      </c>
      <c r="M6" s="10" t="n">
        <f aca="false">(B6+C6+D6+E6)/4</f>
        <v>143.25</v>
      </c>
      <c r="N6" s="10" t="n">
        <f aca="false">(F6+G6+H6+I6+J6+K6)/6</f>
        <v>241.333333333333</v>
      </c>
      <c r="O6" s="12" t="n">
        <f aca="false">(N6-M6)/M6</f>
        <v>0.684700407213496</v>
      </c>
      <c r="P6" s="13" t="s">
        <v>36</v>
      </c>
    </row>
    <row r="7" customFormat="false" ht="15" hidden="false" customHeight="false" outlineLevel="0" collapsed="false">
      <c r="A7" s="0" t="s">
        <v>9</v>
      </c>
      <c r="B7" s="1" t="n">
        <v>73</v>
      </c>
      <c r="C7" s="1" t="n">
        <v>91</v>
      </c>
      <c r="D7" s="1" t="n">
        <v>22</v>
      </c>
      <c r="E7" s="1" t="n">
        <v>154</v>
      </c>
      <c r="F7" s="8" t="n">
        <v>142</v>
      </c>
      <c r="G7" s="9" t="n">
        <v>142</v>
      </c>
      <c r="H7" s="9" t="n">
        <v>142</v>
      </c>
      <c r="I7" s="9" t="n">
        <v>142</v>
      </c>
      <c r="J7" s="9" t="n">
        <v>142</v>
      </c>
      <c r="K7" s="9" t="n">
        <v>142</v>
      </c>
      <c r="M7" s="11" t="n">
        <f aca="false">(B7+C7+D7+E7)/4</f>
        <v>85</v>
      </c>
      <c r="N7" s="11" t="n">
        <f aca="false">(F7+G7+H7+I7+J7+K7)/6</f>
        <v>142</v>
      </c>
      <c r="O7" s="12" t="n">
        <f aca="false">(N7-M7)/M7</f>
        <v>0.670588235294118</v>
      </c>
      <c r="P7" s="13" t="s">
        <v>37</v>
      </c>
    </row>
    <row r="8" customFormat="false" ht="15" hidden="false" customHeight="false" outlineLevel="0" collapsed="false">
      <c r="A8" s="0" t="s">
        <v>10</v>
      </c>
      <c r="B8" s="1" t="n">
        <v>158</v>
      </c>
      <c r="C8" s="1" t="n">
        <v>231</v>
      </c>
      <c r="D8" s="1" t="n">
        <v>248</v>
      </c>
      <c r="E8" s="1" t="n">
        <v>171</v>
      </c>
      <c r="F8" s="8" t="n">
        <v>241</v>
      </c>
      <c r="G8" s="9" t="n">
        <v>239</v>
      </c>
      <c r="H8" s="9" t="n">
        <v>248</v>
      </c>
      <c r="I8" s="9" t="n">
        <v>251</v>
      </c>
      <c r="J8" s="9" t="n">
        <v>252</v>
      </c>
      <c r="K8" s="9" t="n">
        <v>249</v>
      </c>
      <c r="M8" s="25" t="n">
        <f aca="false">(B8+C8+D8+E8)/4</f>
        <v>202</v>
      </c>
      <c r="N8" s="22" t="n">
        <f aca="false">(F8+G8+H8+I8+J8+K8)/6</f>
        <v>246.666666666667</v>
      </c>
      <c r="O8" s="23" t="n">
        <f aca="false">(N8-M8)/M8</f>
        <v>0.221122112211221</v>
      </c>
      <c r="P8" s="24"/>
    </row>
    <row r="9" customFormat="false" ht="15" hidden="false" customHeight="false" outlineLevel="0" collapsed="false">
      <c r="A9" s="0" t="s">
        <v>12</v>
      </c>
      <c r="B9" s="1" t="n">
        <v>82</v>
      </c>
      <c r="C9" s="1" t="n">
        <v>101</v>
      </c>
      <c r="D9" s="1" t="n">
        <v>164</v>
      </c>
      <c r="E9" s="1" t="n">
        <v>224</v>
      </c>
      <c r="F9" s="8" t="n">
        <v>146</v>
      </c>
      <c r="G9" s="9" t="n">
        <v>145</v>
      </c>
      <c r="H9" s="9" t="n">
        <v>151</v>
      </c>
      <c r="I9" s="9" t="n">
        <v>152</v>
      </c>
      <c r="J9" s="9" t="n">
        <v>153</v>
      </c>
      <c r="K9" s="9" t="n">
        <v>152</v>
      </c>
      <c r="M9" s="15" t="n">
        <f aca="false">(B9+C9+D9+E9)/4</f>
        <v>142.75</v>
      </c>
      <c r="N9" s="15" t="n">
        <f aca="false">(F9+G9+H9+I9+J9+K9)/6</f>
        <v>149.833333333333</v>
      </c>
      <c r="O9" s="23" t="n">
        <f aca="false">(N9-M9)/M9</f>
        <v>0.0496205487448921</v>
      </c>
    </row>
    <row r="10" customFormat="false" ht="15" hidden="false" customHeight="false" outlineLevel="0" collapsed="false">
      <c r="A10" s="0" t="s">
        <v>13</v>
      </c>
      <c r="B10" s="1" t="n">
        <v>0</v>
      </c>
      <c r="C10" s="1" t="n">
        <v>-10</v>
      </c>
      <c r="D10" s="1" t="n">
        <v>-25</v>
      </c>
      <c r="E10" s="1" t="n">
        <v>-6</v>
      </c>
      <c r="F10" s="8" t="n">
        <v>-13</v>
      </c>
      <c r="G10" s="9" t="n">
        <v>-13</v>
      </c>
      <c r="H10" s="9" t="n">
        <v>-13</v>
      </c>
      <c r="I10" s="9" t="n">
        <v>-13</v>
      </c>
      <c r="J10" s="9" t="n">
        <v>-13</v>
      </c>
      <c r="K10" s="9" t="n">
        <v>-13</v>
      </c>
      <c r="M10" s="1" t="n">
        <f aca="false">(B10+C10+D10+E10)/4</f>
        <v>-10.25</v>
      </c>
      <c r="N10" s="1" t="n">
        <f aca="false">(F10+G10+H10+I10+J10+K10)/6</f>
        <v>-13</v>
      </c>
      <c r="O10" s="23" t="n">
        <f aca="false">(N10-M10)/M10</f>
        <v>0.268292682926829</v>
      </c>
      <c r="P10" s="24"/>
    </row>
    <row r="11" customFormat="false" ht="15.75" hidden="false" customHeight="false" outlineLevel="0" collapsed="false">
      <c r="A11" s="2" t="s">
        <v>15</v>
      </c>
      <c r="B11" s="16" t="n">
        <f aca="false">SUM(B6:B10)</f>
        <v>381</v>
      </c>
      <c r="C11" s="16" t="n">
        <f aca="false">SUM(C6:C10)</f>
        <v>520</v>
      </c>
      <c r="D11" s="16" t="n">
        <f aca="false">SUM(D6:D10)</f>
        <v>613</v>
      </c>
      <c r="E11" s="16" t="n">
        <f aca="false">SUM(E6:E10)</f>
        <v>737</v>
      </c>
      <c r="F11" s="17" t="n">
        <f aca="false">SUM(F6:F10)</f>
        <v>753</v>
      </c>
      <c r="G11" s="16" t="n">
        <f aca="false">SUM(G6:G10)</f>
        <v>748</v>
      </c>
      <c r="H11" s="16" t="n">
        <f aca="false">SUM(H6:H10)</f>
        <v>771</v>
      </c>
      <c r="I11" s="16" t="n">
        <f aca="false">SUM(I6:I10)</f>
        <v>777</v>
      </c>
      <c r="J11" s="16" t="n">
        <f aca="false">SUM(J6:J10)</f>
        <v>779</v>
      </c>
      <c r="K11" s="16" t="n">
        <f aca="false">SUM(K6:K10)</f>
        <v>773</v>
      </c>
      <c r="M11" s="18" t="n">
        <f aca="false">(B11+C11+D11+E11)/4</f>
        <v>562.75</v>
      </c>
      <c r="N11" s="18" t="n">
        <f aca="false">(F11+G11+H11+I11+J11+K11)/6</f>
        <v>766.833333333333</v>
      </c>
      <c r="O11" s="19" t="n">
        <f aca="false">(N11-M11)/M11</f>
        <v>0.362653635421294</v>
      </c>
    </row>
    <row r="12" customFormat="false" ht="15.75" hidden="false" customHeight="false" outlineLevel="0" collapsed="false">
      <c r="A12" s="0" t="s">
        <v>16</v>
      </c>
      <c r="B12" s="1" t="n">
        <v>90</v>
      </c>
      <c r="C12" s="1" t="n">
        <v>169</v>
      </c>
      <c r="D12" s="1" t="n">
        <v>211</v>
      </c>
      <c r="E12" s="1" t="n">
        <v>390</v>
      </c>
      <c r="F12" s="8" t="n">
        <v>541</v>
      </c>
      <c r="G12" s="9" t="n">
        <v>268</v>
      </c>
      <c r="H12" s="9" t="n">
        <v>168</v>
      </c>
      <c r="I12" s="9" t="n">
        <v>430</v>
      </c>
      <c r="J12" s="9" t="n">
        <v>96</v>
      </c>
      <c r="K12" s="9" t="n">
        <v>29</v>
      </c>
      <c r="M12" s="15" t="n">
        <f aca="false">(B12+C12+D12+E12)/4</f>
        <v>215</v>
      </c>
      <c r="N12" s="15" t="n">
        <f aca="false">(F12+G12+H12+I12+J12+K12)/6</f>
        <v>255.333333333333</v>
      </c>
      <c r="O12" s="14" t="n">
        <f aca="false">(N12-M12)/M12</f>
        <v>0.187596899224806</v>
      </c>
    </row>
    <row r="13" customFormat="false" ht="15.75" hidden="false" customHeight="false" outlineLevel="0" collapsed="false">
      <c r="A13" s="2" t="s">
        <v>17</v>
      </c>
      <c r="B13" s="20" t="n">
        <f aca="false">B11+B12</f>
        <v>471</v>
      </c>
      <c r="C13" s="20" t="n">
        <f aca="false">C11+C12</f>
        <v>689</v>
      </c>
      <c r="D13" s="20" t="n">
        <f aca="false">D11+D12</f>
        <v>824</v>
      </c>
      <c r="E13" s="20" t="n">
        <f aca="false">E11+E12</f>
        <v>1127</v>
      </c>
      <c r="F13" s="21" t="n">
        <f aca="false">F11+F12</f>
        <v>1294</v>
      </c>
      <c r="G13" s="20" t="n">
        <f aca="false">G11+G12</f>
        <v>1016</v>
      </c>
      <c r="H13" s="20" t="n">
        <f aca="false">H11+H12</f>
        <v>939</v>
      </c>
      <c r="I13" s="20" t="n">
        <f aca="false">I11+I12</f>
        <v>1207</v>
      </c>
      <c r="J13" s="20" t="n">
        <f aca="false">J11+J12</f>
        <v>875</v>
      </c>
      <c r="K13" s="20" t="n">
        <f aca="false">K11+K12</f>
        <v>802</v>
      </c>
      <c r="M13" s="18" t="n">
        <f aca="false">(B13+C13+D13+E13)/4</f>
        <v>777.75</v>
      </c>
      <c r="N13" s="18" t="n">
        <f aca="false">(F13+G13+H13+I13+J13+K13)/6</f>
        <v>1022.16666666667</v>
      </c>
      <c r="O13" s="19" t="n">
        <f aca="false">(N13-M13)/M13</f>
        <v>0.314261223615129</v>
      </c>
    </row>
    <row r="14" customFormat="false" ht="15.75" hidden="false" customHeight="false" outlineLevel="0" collapsed="false">
      <c r="A14" s="0" t="s">
        <v>18</v>
      </c>
      <c r="G14" s="1" t="n">
        <v>555</v>
      </c>
      <c r="H14" s="1" t="n">
        <v>546</v>
      </c>
      <c r="I14" s="1" t="n">
        <v>541</v>
      </c>
      <c r="J14" s="1" t="n">
        <v>537</v>
      </c>
      <c r="K14" s="1" t="n">
        <v>533</v>
      </c>
    </row>
    <row r="16" customFormat="false" ht="15" hidden="false" customHeight="false" outlineLevel="0" collapsed="false">
      <c r="A16" s="0" t="s">
        <v>19</v>
      </c>
      <c r="B16" s="1" t="n">
        <v>78</v>
      </c>
      <c r="C16" s="1" t="n">
        <v>106</v>
      </c>
      <c r="D16" s="1" t="n">
        <v>158</v>
      </c>
      <c r="E16" s="1" t="n">
        <v>184</v>
      </c>
      <c r="F16" s="8" t="n">
        <v>199</v>
      </c>
      <c r="G16" s="1" t="n">
        <v>202</v>
      </c>
      <c r="H16" s="1" t="n">
        <v>205</v>
      </c>
      <c r="I16" s="1" t="n">
        <v>205</v>
      </c>
      <c r="J16" s="1" t="n">
        <v>205</v>
      </c>
      <c r="K16" s="1" t="n">
        <v>205</v>
      </c>
      <c r="M16" s="10" t="n">
        <f aca="false">(B16+C16+D16+E16)/4</f>
        <v>131.5</v>
      </c>
      <c r="N16" s="10" t="n">
        <f aca="false">(F16+G16+H16+I16+J16+K16)/6</f>
        <v>203.5</v>
      </c>
      <c r="O16" s="12" t="n">
        <f aca="false">(N16-M16)/M16</f>
        <v>0.547528517110266</v>
      </c>
      <c r="P16" s="24"/>
    </row>
    <row r="17" customFormat="false" ht="15" hidden="false" customHeight="false" outlineLevel="0" collapsed="false">
      <c r="A17" s="0" t="s">
        <v>9</v>
      </c>
      <c r="B17" s="1" t="n">
        <v>73</v>
      </c>
      <c r="C17" s="1" t="n">
        <v>91</v>
      </c>
      <c r="D17" s="1" t="n">
        <v>22</v>
      </c>
      <c r="E17" s="1" t="n">
        <v>154</v>
      </c>
      <c r="F17" s="8" t="n">
        <v>142</v>
      </c>
      <c r="G17" s="9" t="n">
        <v>142</v>
      </c>
      <c r="H17" s="9" t="n">
        <v>142</v>
      </c>
      <c r="I17" s="9" t="n">
        <v>142</v>
      </c>
      <c r="J17" s="9" t="n">
        <v>142</v>
      </c>
      <c r="K17" s="9" t="n">
        <v>142</v>
      </c>
      <c r="M17" s="22" t="n">
        <f aca="false">(B17+C17+D17+E17)/4</f>
        <v>85</v>
      </c>
      <c r="N17" s="25" t="n">
        <f aca="false">(F17+G17+H17+I17+J17+K17)/6</f>
        <v>142</v>
      </c>
      <c r="O17" s="23" t="n">
        <f aca="false">(N17-M17)/M17</f>
        <v>0.670588235294118</v>
      </c>
      <c r="P17" s="24"/>
    </row>
    <row r="18" customFormat="false" ht="15" hidden="false" customHeight="false" outlineLevel="0" collapsed="false">
      <c r="A18" s="0" t="s">
        <v>21</v>
      </c>
      <c r="B18" s="1" t="n">
        <v>24</v>
      </c>
      <c r="C18" s="1" t="n">
        <v>37</v>
      </c>
      <c r="D18" s="1" t="n">
        <v>49</v>
      </c>
      <c r="E18" s="1" t="n">
        <v>58</v>
      </c>
      <c r="F18" s="8" t="n">
        <v>54</v>
      </c>
      <c r="G18" s="1" t="n">
        <v>54</v>
      </c>
      <c r="H18" s="1" t="n">
        <v>55</v>
      </c>
      <c r="I18" s="1" t="n">
        <v>56</v>
      </c>
      <c r="J18" s="1" t="n">
        <v>57</v>
      </c>
      <c r="K18" s="1" t="n">
        <v>58</v>
      </c>
      <c r="M18" s="22" t="n">
        <f aca="false">(B18+C18+D18+E18)/4</f>
        <v>42</v>
      </c>
      <c r="N18" s="22" t="n">
        <f aca="false">(F18+G18+H18+I18+J18+K18)/6</f>
        <v>55.6666666666667</v>
      </c>
      <c r="O18" s="23" t="n">
        <f aca="false">(N18-M18)/M18</f>
        <v>0.325396825396825</v>
      </c>
      <c r="P18" s="24" t="s">
        <v>22</v>
      </c>
    </row>
    <row r="19" customFormat="false" ht="15" hidden="false" customHeight="false" outlineLevel="0" collapsed="false">
      <c r="A19" s="0" t="s">
        <v>23</v>
      </c>
      <c r="B19" s="1" t="n">
        <v>5</v>
      </c>
      <c r="C19" s="1" t="n">
        <v>8</v>
      </c>
      <c r="D19" s="1" t="n">
        <v>47</v>
      </c>
      <c r="E19" s="1" t="n">
        <v>34</v>
      </c>
      <c r="F19" s="8" t="n">
        <v>15</v>
      </c>
      <c r="G19" s="1" t="n">
        <v>15</v>
      </c>
      <c r="H19" s="1" t="n">
        <v>15</v>
      </c>
      <c r="I19" s="1" t="n">
        <v>15</v>
      </c>
      <c r="J19" s="1" t="n">
        <v>15</v>
      </c>
      <c r="K19" s="1" t="n">
        <v>16</v>
      </c>
      <c r="M19" s="22" t="n">
        <f aca="false">(B19+C19+D19+E19)/4</f>
        <v>23.5</v>
      </c>
      <c r="N19" s="22" t="n">
        <f aca="false">(F19+G19+H19+I19+J19+K19)/6</f>
        <v>15.1666666666667</v>
      </c>
      <c r="O19" s="23" t="n">
        <f aca="false">(N19-M19)/M19</f>
        <v>-0.354609929078014</v>
      </c>
      <c r="P19" s="24" t="s">
        <v>24</v>
      </c>
    </row>
    <row r="20" customFormat="false" ht="15" hidden="false" customHeight="false" outlineLevel="0" collapsed="false">
      <c r="A20" s="0" t="s">
        <v>25</v>
      </c>
      <c r="B20" s="1" t="n">
        <v>12</v>
      </c>
      <c r="C20" s="1" t="n">
        <v>19</v>
      </c>
      <c r="D20" s="1" t="n">
        <v>12</v>
      </c>
      <c r="E20" s="1" t="n">
        <v>10</v>
      </c>
      <c r="F20" s="8" t="n">
        <v>50</v>
      </c>
      <c r="G20" s="1" t="n">
        <v>50</v>
      </c>
      <c r="H20" s="1" t="n">
        <v>50</v>
      </c>
      <c r="I20" s="1" t="n">
        <v>50</v>
      </c>
      <c r="J20" s="1" t="n">
        <v>50</v>
      </c>
      <c r="K20" s="1" t="n">
        <v>50</v>
      </c>
      <c r="M20" s="10" t="n">
        <f aca="false">(B20+C20+D20+E20)/4</f>
        <v>13.25</v>
      </c>
      <c r="N20" s="11" t="n">
        <f aca="false">(F20+G20+H20+I20+J20+K20)/6</f>
        <v>50</v>
      </c>
      <c r="O20" s="12" t="n">
        <f aca="false">(N20-M20)/M20</f>
        <v>2.77358490566038</v>
      </c>
      <c r="P20" s="0" t="s">
        <v>38</v>
      </c>
    </row>
    <row r="21" customFormat="false" ht="15" hidden="false" customHeight="false" outlineLevel="0" collapsed="false">
      <c r="A21" s="0" t="s">
        <v>28</v>
      </c>
      <c r="B21" s="1" t="n">
        <v>190</v>
      </c>
      <c r="C21" s="1" t="n">
        <v>270</v>
      </c>
      <c r="D21" s="1" t="n">
        <v>351</v>
      </c>
      <c r="E21" s="1" t="n">
        <v>303</v>
      </c>
      <c r="F21" s="8" t="n">
        <v>307</v>
      </c>
      <c r="G21" s="1" t="n">
        <v>297</v>
      </c>
      <c r="H21" s="1" t="n">
        <v>316</v>
      </c>
      <c r="I21" s="1" t="n">
        <v>322</v>
      </c>
      <c r="J21" s="1" t="n">
        <v>323</v>
      </c>
      <c r="K21" s="1" t="n">
        <v>316</v>
      </c>
      <c r="M21" s="22" t="n">
        <f aca="false">(B21+C21+D21+E21)/4</f>
        <v>278.5</v>
      </c>
      <c r="N21" s="22" t="n">
        <f aca="false">(F21+G21+H21+I21+J21+K21)/6</f>
        <v>313.5</v>
      </c>
      <c r="O21" s="23" t="n">
        <f aca="false">(N21-M21)/M21</f>
        <v>0.125673249551167</v>
      </c>
      <c r="Q21" s="1"/>
      <c r="R21" s="1"/>
      <c r="S21" s="23"/>
    </row>
    <row r="22" customFormat="false" ht="15" hidden="false" customHeight="false" outlineLevel="0" collapsed="false">
      <c r="A22" s="0" t="s">
        <v>13</v>
      </c>
      <c r="B22" s="1" t="n">
        <v>0</v>
      </c>
      <c r="C22" s="1" t="n">
        <v>-10</v>
      </c>
      <c r="D22" s="1" t="n">
        <v>-25</v>
      </c>
      <c r="E22" s="1" t="n">
        <v>-6</v>
      </c>
      <c r="F22" s="8" t="n">
        <v>-13</v>
      </c>
      <c r="G22" s="1" t="n">
        <v>-13</v>
      </c>
      <c r="H22" s="1" t="n">
        <v>-13</v>
      </c>
      <c r="I22" s="1" t="n">
        <v>-13</v>
      </c>
      <c r="J22" s="1" t="n">
        <v>-13</v>
      </c>
      <c r="K22" s="1" t="n">
        <v>-13</v>
      </c>
      <c r="M22" s="22" t="n">
        <f aca="false">(B22+C22+D22+E22)/4</f>
        <v>-10.25</v>
      </c>
      <c r="N22" s="25" t="n">
        <f aca="false">(F22+G22+H22+I22+J22+K22)/6</f>
        <v>-13</v>
      </c>
      <c r="O22" s="23" t="n">
        <f aca="false">(N22-M22)/M22</f>
        <v>0.268292682926829</v>
      </c>
    </row>
    <row r="23" customFormat="false" ht="15.75" hidden="false" customHeight="false" outlineLevel="0" collapsed="false">
      <c r="A23" s="2" t="s">
        <v>15</v>
      </c>
      <c r="B23" s="20" t="n">
        <f aca="false">SUM(B16:B22)</f>
        <v>382</v>
      </c>
      <c r="C23" s="20" t="n">
        <f aca="false">SUM(C16:C22)</f>
        <v>521</v>
      </c>
      <c r="D23" s="20" t="n">
        <f aca="false">SUM(D16:D22)</f>
        <v>614</v>
      </c>
      <c r="E23" s="20" t="n">
        <f aca="false">SUM(E16:E22)</f>
        <v>737</v>
      </c>
      <c r="F23" s="21" t="n">
        <f aca="false">SUM(F16:F22)</f>
        <v>754</v>
      </c>
      <c r="G23" s="20" t="n">
        <f aca="false">SUM(G16:G22)</f>
        <v>747</v>
      </c>
      <c r="H23" s="20" t="n">
        <f aca="false">SUM(H16:H22)</f>
        <v>770</v>
      </c>
      <c r="I23" s="20" t="n">
        <f aca="false">SUM(I16:I22)</f>
        <v>777</v>
      </c>
      <c r="J23" s="20" t="n">
        <f aca="false">SUM(J16:J22)</f>
        <v>779</v>
      </c>
      <c r="K23" s="20" t="n">
        <f aca="false">SUM(K16:K22)</f>
        <v>774</v>
      </c>
      <c r="M23" s="26" t="n">
        <f aca="false">(B23+C23+D23+E23)/4</f>
        <v>563.5</v>
      </c>
      <c r="N23" s="26" t="n">
        <f aca="false">(F23+G23+H23+I23+J23+K23)/6</f>
        <v>766.833333333333</v>
      </c>
      <c r="O23" s="27" t="n">
        <f aca="false">(N23-M23)/M23</f>
        <v>0.360839988169181</v>
      </c>
    </row>
    <row r="24" customFormat="false" ht="15.75" hidden="false" customHeight="false" outlineLevel="0" collapsed="false"/>
    <row r="26" customFormat="false" ht="15" hidden="false" customHeight="false" outlineLevel="0" collapsed="false">
      <c r="A26" s="0" t="s">
        <v>30</v>
      </c>
      <c r="G26" s="1" t="n">
        <v>132</v>
      </c>
      <c r="H26" s="1" t="n">
        <v>133</v>
      </c>
      <c r="I26" s="1" t="n">
        <v>134</v>
      </c>
      <c r="J26" s="1" t="n">
        <v>135</v>
      </c>
      <c r="K26" s="1" t="n">
        <v>135</v>
      </c>
    </row>
    <row r="28" customFormat="false" ht="15" hidden="false" customHeight="false" outlineLevel="0" collapsed="false">
      <c r="A28" s="0" t="s">
        <v>31</v>
      </c>
      <c r="G28" s="15" t="n">
        <f aca="false">G26/27*100</f>
        <v>488.888888888889</v>
      </c>
      <c r="H28" s="15" t="n">
        <f aca="false">H26/27*100</f>
        <v>492.592592592593</v>
      </c>
      <c r="I28" s="15" t="n">
        <f aca="false">I26/27*100</f>
        <v>496.296296296296</v>
      </c>
      <c r="J28" s="15" t="n">
        <f aca="false">J26/27*100</f>
        <v>500</v>
      </c>
      <c r="K28" s="15" t="n">
        <f aca="false">K26/27*100</f>
        <v>500</v>
      </c>
    </row>
    <row r="30" customFormat="false" ht="15" hidden="false" customHeight="false" outlineLevel="0" collapsed="false">
      <c r="A30" s="2" t="s">
        <v>39</v>
      </c>
      <c r="G30" s="1" t="n">
        <f aca="false">G11-G26</f>
        <v>616</v>
      </c>
      <c r="H30" s="1" t="n">
        <f aca="false">H11-H26</f>
        <v>638</v>
      </c>
      <c r="I30" s="1" t="n">
        <f aca="false">I11-I26</f>
        <v>643</v>
      </c>
      <c r="J30" s="1" t="n">
        <f aca="false">J11-J26</f>
        <v>644</v>
      </c>
      <c r="K30" s="1" t="n">
        <f aca="false">K11-K26</f>
        <v>638</v>
      </c>
    </row>
    <row r="31" customFormat="false" ht="15" hidden="false" customHeight="false" outlineLevel="0" collapsed="false">
      <c r="A31" s="28" t="s">
        <v>16</v>
      </c>
      <c r="G31" s="1" t="n">
        <f aca="false">G12</f>
        <v>268</v>
      </c>
      <c r="H31" s="1" t="n">
        <f aca="false">H12</f>
        <v>168</v>
      </c>
      <c r="I31" s="1" t="n">
        <f aca="false">I12</f>
        <v>430</v>
      </c>
      <c r="J31" s="1" t="n">
        <f aca="false">J12</f>
        <v>96</v>
      </c>
      <c r="K31" s="1" t="n">
        <f aca="false">K12</f>
        <v>29</v>
      </c>
    </row>
    <row r="32" customFormat="false" ht="15" hidden="false" customHeight="false" outlineLevel="0" collapsed="false">
      <c r="A32" s="2" t="s">
        <v>17</v>
      </c>
      <c r="G32" s="1" t="n">
        <f aca="false">G30+G31</f>
        <v>884</v>
      </c>
      <c r="H32" s="1" t="n">
        <f aca="false">H30+H31</f>
        <v>806</v>
      </c>
      <c r="I32" s="1" t="n">
        <f aca="false">I30+I31</f>
        <v>1073</v>
      </c>
      <c r="J32" s="1" t="n">
        <f aca="false">J30+J31</f>
        <v>740</v>
      </c>
      <c r="K32" s="1" t="n">
        <f aca="false">K30+K31</f>
        <v>667</v>
      </c>
    </row>
    <row r="34" customFormat="false" ht="15" hidden="false" customHeight="false" outlineLevel="0" collapsed="false">
      <c r="A34" s="2" t="s">
        <v>40</v>
      </c>
      <c r="B34" s="29" t="s">
        <v>41</v>
      </c>
      <c r="G34" s="15" t="n">
        <f aca="false">G30*1000/2618</f>
        <v>235.294117647059</v>
      </c>
      <c r="H34" s="15" t="n">
        <f aca="false">H30*1000/2618</f>
        <v>243.697478991597</v>
      </c>
      <c r="I34" s="15" t="n">
        <f aca="false">I30*1000/2618</f>
        <v>245.607333842628</v>
      </c>
      <c r="J34" s="15" t="n">
        <f aca="false">J30*1000/2618</f>
        <v>245.989304812834</v>
      </c>
      <c r="K34" s="15" t="n">
        <f aca="false">K30*1000/2618</f>
        <v>243.697478991597</v>
      </c>
    </row>
  </sheetData>
  <mergeCells count="2">
    <mergeCell ref="B4:E4"/>
    <mergeCell ref="F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11" min="2" style="1" width="9.14"/>
    <col collapsed="false" customWidth="true" hidden="false" outlineLevel="0" max="13" min="13" style="1" width="9.14"/>
    <col collapsed="false" customWidth="true" hidden="false" outlineLevel="0" max="14" min="14" style="0" width="9.14"/>
    <col collapsed="false" customWidth="true" hidden="false" outlineLevel="0" max="15" min="15" style="1" width="10.99"/>
    <col collapsed="false" customWidth="true" hidden="false" outlineLevel="0" max="16" min="16" style="0" width="10.99"/>
  </cols>
  <sheetData>
    <row r="1" customFormat="false" ht="15" hidden="false" customHeight="false" outlineLevel="0" collapsed="false">
      <c r="A1" s="2" t="s">
        <v>42</v>
      </c>
    </row>
    <row r="3" customFormat="false" ht="15" hidden="false" customHeight="false" outlineLevel="0" collapsed="false">
      <c r="A3" s="2" t="s">
        <v>43</v>
      </c>
      <c r="Q3" s="2" t="s">
        <v>44</v>
      </c>
    </row>
    <row r="4" customFormat="false" ht="30" hidden="false" customHeight="false" outlineLevel="0" collapsed="false">
      <c r="B4" s="3" t="s">
        <v>2</v>
      </c>
      <c r="C4" s="3"/>
      <c r="D4" s="3"/>
      <c r="E4" s="3"/>
      <c r="F4" s="4" t="s">
        <v>3</v>
      </c>
      <c r="G4" s="4"/>
      <c r="H4" s="4"/>
      <c r="I4" s="4"/>
      <c r="J4" s="4"/>
      <c r="K4" s="4"/>
      <c r="M4" s="5" t="s">
        <v>4</v>
      </c>
      <c r="N4" s="5" t="s">
        <v>5</v>
      </c>
      <c r="Q4" s="5" t="s">
        <v>4</v>
      </c>
      <c r="R4" s="5" t="s">
        <v>5</v>
      </c>
    </row>
    <row r="5" customFormat="false" ht="15" hidden="false" customHeight="false" outlineLevel="0" collapsed="false">
      <c r="A5" s="2" t="s">
        <v>45</v>
      </c>
      <c r="B5" s="6" t="n">
        <v>2007</v>
      </c>
      <c r="C5" s="6" t="n">
        <v>2008</v>
      </c>
      <c r="D5" s="6" t="n">
        <v>2009</v>
      </c>
      <c r="E5" s="6" t="n">
        <v>2010</v>
      </c>
      <c r="F5" s="4" t="n">
        <v>2011</v>
      </c>
      <c r="G5" s="3" t="n">
        <v>2012</v>
      </c>
      <c r="H5" s="3" t="n">
        <v>2013</v>
      </c>
      <c r="I5" s="3" t="n">
        <v>2014</v>
      </c>
      <c r="J5" s="3" t="n">
        <v>2015</v>
      </c>
      <c r="K5" s="3" t="n">
        <v>2016</v>
      </c>
    </row>
    <row r="6" customFormat="false" ht="15" hidden="false" customHeight="false" outlineLevel="0" collapsed="false">
      <c r="A6" s="0" t="s">
        <v>7</v>
      </c>
      <c r="B6" s="1" t="n">
        <f aca="false">'Attachment 1 - Bulk'!B6+'Attachment 2 - Distribution'!B6</f>
        <v>204</v>
      </c>
      <c r="C6" s="1" t="n">
        <f aca="false">'Attachment 1 - Bulk'!C6+'Attachment 2 - Distribution'!C6</f>
        <v>210</v>
      </c>
      <c r="D6" s="1" t="n">
        <f aca="false">'Attachment 1 - Bulk'!D6+'Attachment 2 - Distribution'!D6</f>
        <v>387</v>
      </c>
      <c r="E6" s="1" t="n">
        <f aca="false">'Attachment 1 - Bulk'!E6+'Attachment 2 - Distribution'!E6</f>
        <v>487</v>
      </c>
      <c r="F6" s="8" t="n">
        <f aca="false">'Attachment 1 - Bulk'!F6+'Attachment 2 - Distribution'!F6</f>
        <v>427</v>
      </c>
      <c r="G6" s="1" t="n">
        <f aca="false">'Attachment 1 - Bulk'!G6+'Attachment 2 - Distribution'!G6</f>
        <v>427</v>
      </c>
      <c r="H6" s="1" t="n">
        <f aca="false">'Attachment 1 - Bulk'!H6+'Attachment 2 - Distribution'!H6</f>
        <v>445</v>
      </c>
      <c r="I6" s="1" t="n">
        <f aca="false">'Attachment 1 - Bulk'!I6+'Attachment 2 - Distribution'!I6</f>
        <v>452</v>
      </c>
      <c r="J6" s="1" t="n">
        <f aca="false">'Attachment 1 - Bulk'!J6+'Attachment 2 - Distribution'!J6</f>
        <v>449</v>
      </c>
      <c r="K6" s="1" t="n">
        <f aca="false">'Attachment 1 - Bulk'!K6+'Attachment 2 - Distribution'!K6</f>
        <v>442</v>
      </c>
      <c r="M6" s="10" t="n">
        <f aca="false">(B6+C6+D6+E6)/4</f>
        <v>322</v>
      </c>
      <c r="N6" s="10" t="n">
        <f aca="false">(F6+G6+H6+I6+J6+K6)/6</f>
        <v>440.333333333333</v>
      </c>
      <c r="O6" s="12" t="n">
        <f aca="false">(N6-M6)/M6</f>
        <v>0.367494824016563</v>
      </c>
      <c r="P6" s="24"/>
      <c r="Q6" s="23" t="n">
        <f aca="false">M6/$M$11</f>
        <v>0.408370323398859</v>
      </c>
      <c r="R6" s="23" t="n">
        <f aca="false">N6/$N$11</f>
        <v>0.419098984771574</v>
      </c>
    </row>
    <row r="7" customFormat="false" ht="15" hidden="false" customHeight="false" outlineLevel="0" collapsed="false">
      <c r="A7" s="0" t="s">
        <v>9</v>
      </c>
      <c r="B7" s="1" t="n">
        <f aca="false">'Attachment 1 - Bulk'!B7+'Attachment 2 - Distribution'!B7</f>
        <v>185</v>
      </c>
      <c r="C7" s="1" t="n">
        <f aca="false">'Attachment 1 - Bulk'!C7+'Attachment 2 - Distribution'!C7</f>
        <v>91</v>
      </c>
      <c r="D7" s="1" t="n">
        <f aca="false">'Attachment 1 - Bulk'!D7+'Attachment 2 - Distribution'!D7</f>
        <v>22</v>
      </c>
      <c r="E7" s="1" t="n">
        <f aca="false">'Attachment 1 - Bulk'!E7+'Attachment 2 - Distribution'!E7</f>
        <v>154</v>
      </c>
      <c r="F7" s="8" t="n">
        <f aca="false">'Attachment 1 - Bulk'!F7+'Attachment 2 - Distribution'!F7</f>
        <v>142</v>
      </c>
      <c r="G7" s="1" t="n">
        <f aca="false">'Attachment 1 - Bulk'!G7+'Attachment 2 - Distribution'!G7</f>
        <v>142</v>
      </c>
      <c r="H7" s="1" t="n">
        <f aca="false">'Attachment 1 - Bulk'!H7+'Attachment 2 - Distribution'!H7</f>
        <v>142</v>
      </c>
      <c r="I7" s="1" t="n">
        <f aca="false">'Attachment 1 - Bulk'!I7+'Attachment 2 - Distribution'!I7</f>
        <v>142</v>
      </c>
      <c r="J7" s="1" t="n">
        <f aca="false">'Attachment 1 - Bulk'!J7+'Attachment 2 - Distribution'!J7</f>
        <v>142</v>
      </c>
      <c r="K7" s="1" t="n">
        <f aca="false">'Attachment 1 - Bulk'!K7+'Attachment 2 - Distribution'!K7</f>
        <v>142</v>
      </c>
      <c r="M7" s="11" t="n">
        <f aca="false">(B7+C7+D7+E7)/4</f>
        <v>113</v>
      </c>
      <c r="N7" s="11" t="n">
        <f aca="false">(F7+G7+H7+I7+J7+K7)/6</f>
        <v>142</v>
      </c>
      <c r="O7" s="12" t="n">
        <f aca="false">(N7-M7)/M7</f>
        <v>0.256637168141593</v>
      </c>
      <c r="P7" s="24"/>
      <c r="Q7" s="23" t="n">
        <f aca="false">M7/$M$11</f>
        <v>0.143310082435003</v>
      </c>
      <c r="R7" s="23" t="n">
        <f aca="false">N7/$N$11</f>
        <v>0.135152284263959</v>
      </c>
    </row>
    <row r="8" customFormat="false" ht="15" hidden="false" customHeight="false" outlineLevel="0" collapsed="false">
      <c r="A8" s="0" t="s">
        <v>10</v>
      </c>
      <c r="B8" s="1" t="n">
        <f aca="false">'Attachment 1 - Bulk'!B8+'Attachment 2 - Distribution'!B8</f>
        <v>179</v>
      </c>
      <c r="C8" s="1" t="n">
        <f aca="false">'Attachment 1 - Bulk'!C8+'Attachment 2 - Distribution'!C8</f>
        <v>234</v>
      </c>
      <c r="D8" s="1" t="n">
        <f aca="false">'Attachment 1 - Bulk'!D8+'Attachment 2 - Distribution'!D8</f>
        <v>262</v>
      </c>
      <c r="E8" s="1" t="n">
        <f aca="false">'Attachment 1 - Bulk'!E8+'Attachment 2 - Distribution'!E8</f>
        <v>181</v>
      </c>
      <c r="F8" s="8" t="n">
        <f aca="false">'Attachment 1 - Bulk'!F8+'Attachment 2 - Distribution'!F8</f>
        <v>311</v>
      </c>
      <c r="G8" s="1" t="n">
        <f aca="false">'Attachment 1 - Bulk'!G8+'Attachment 2 - Distribution'!G8</f>
        <v>310</v>
      </c>
      <c r="H8" s="1" t="n">
        <f aca="false">'Attachment 1 - Bulk'!H8+'Attachment 2 - Distribution'!H8</f>
        <v>323</v>
      </c>
      <c r="I8" s="1" t="n">
        <f aca="false">'Attachment 1 - Bulk'!I8+'Attachment 2 - Distribution'!I8</f>
        <v>328</v>
      </c>
      <c r="J8" s="1" t="n">
        <f aca="false">'Attachment 1 - Bulk'!J8+'Attachment 2 - Distribution'!J8</f>
        <v>328</v>
      </c>
      <c r="K8" s="1" t="n">
        <f aca="false">'Attachment 1 - Bulk'!K8+'Attachment 2 - Distribution'!K8</f>
        <v>323</v>
      </c>
      <c r="M8" s="11" t="n">
        <f aca="false">(B8+C8+D8+E8)/4</f>
        <v>214</v>
      </c>
      <c r="N8" s="10" t="n">
        <f aca="false">(F8+G8+H8+I8+J8+K8)/6</f>
        <v>320.5</v>
      </c>
      <c r="O8" s="12" t="n">
        <f aca="false">(N8-M8)/M8</f>
        <v>0.497663551401869</v>
      </c>
      <c r="P8" s="24"/>
      <c r="Q8" s="23" t="n">
        <f aca="false">M8/$M$11</f>
        <v>0.2714013950539</v>
      </c>
      <c r="R8" s="23" t="n">
        <f aca="false">N8/$N$11</f>
        <v>0.305044416243655</v>
      </c>
    </row>
    <row r="9" customFormat="false" ht="15" hidden="false" customHeight="false" outlineLevel="0" collapsed="false">
      <c r="A9" s="0" t="s">
        <v>12</v>
      </c>
      <c r="B9" s="1" t="n">
        <f aca="false">'Attachment 1 - Bulk'!B9+'Attachment 2 - Distribution'!B9</f>
        <v>92</v>
      </c>
      <c r="C9" s="1" t="n">
        <f aca="false">'Attachment 1 - Bulk'!C9+'Attachment 2 - Distribution'!C9</f>
        <v>106</v>
      </c>
      <c r="D9" s="1" t="n">
        <f aca="false">'Attachment 1 - Bulk'!D9+'Attachment 2 - Distribution'!D9</f>
        <v>187</v>
      </c>
      <c r="E9" s="1" t="n">
        <f aca="false">'Attachment 1 - Bulk'!E9+'Attachment 2 - Distribution'!E9</f>
        <v>232</v>
      </c>
      <c r="F9" s="8" t="n">
        <f aca="false">'Attachment 1 - Bulk'!F9+'Attachment 2 - Distribution'!F9</f>
        <v>159</v>
      </c>
      <c r="G9" s="1" t="n">
        <f aca="false">'Attachment 1 - Bulk'!G9+'Attachment 2 - Distribution'!G9</f>
        <v>158</v>
      </c>
      <c r="H9" s="1" t="n">
        <f aca="false">'Attachment 1 - Bulk'!H9+'Attachment 2 - Distribution'!H9</f>
        <v>164</v>
      </c>
      <c r="I9" s="1" t="n">
        <f aca="false">'Attachment 1 - Bulk'!I9+'Attachment 2 - Distribution'!I9</f>
        <v>165</v>
      </c>
      <c r="J9" s="1" t="n">
        <f aca="false">'Attachment 1 - Bulk'!J9+'Attachment 2 - Distribution'!J9</f>
        <v>166</v>
      </c>
      <c r="K9" s="1" t="n">
        <f aca="false">'Attachment 1 - Bulk'!K9+'Attachment 2 - Distribution'!K9</f>
        <v>165</v>
      </c>
      <c r="M9" s="15" t="n">
        <f aca="false">(B9+C9+D9+E9)/4</f>
        <v>154.25</v>
      </c>
      <c r="N9" s="15" t="n">
        <f aca="false">(F9+G9+H9+I9+J9+K9)/6</f>
        <v>162.833333333333</v>
      </c>
      <c r="O9" s="23" t="n">
        <f aca="false">(N9-M9)/M9</f>
        <v>0.0556455969746084</v>
      </c>
      <c r="Q9" s="23" t="n">
        <f aca="false">M9/$M$11</f>
        <v>0.195624603677869</v>
      </c>
      <c r="R9" s="23" t="n">
        <f aca="false">N9/$N$11</f>
        <v>0.154980964467005</v>
      </c>
    </row>
    <row r="10" customFormat="false" ht="15" hidden="false" customHeight="false" outlineLevel="0" collapsed="false">
      <c r="A10" s="0" t="s">
        <v>13</v>
      </c>
      <c r="B10" s="1" t="n">
        <f aca="false">'Attachment 1 - Bulk'!B10+'Attachment 2 - Distribution'!B10</f>
        <v>0</v>
      </c>
      <c r="C10" s="1" t="n">
        <f aca="false">'Attachment 1 - Bulk'!C10+'Attachment 2 - Distribution'!C10</f>
        <v>-14</v>
      </c>
      <c r="D10" s="1" t="n">
        <f aca="false">'Attachment 1 - Bulk'!D10+'Attachment 2 - Distribution'!D10</f>
        <v>-30</v>
      </c>
      <c r="E10" s="1" t="n">
        <f aca="false">'Attachment 1 - Bulk'!E10+'Attachment 2 - Distribution'!E10</f>
        <v>-15</v>
      </c>
      <c r="F10" s="8" t="n">
        <f aca="false">'Attachment 1 - Bulk'!F10+'Attachment 2 - Distribution'!F10</f>
        <v>-15</v>
      </c>
      <c r="G10" s="1" t="n">
        <f aca="false">'Attachment 1 - Bulk'!G10+'Attachment 2 - Distribution'!G10</f>
        <v>-15</v>
      </c>
      <c r="H10" s="1" t="n">
        <f aca="false">'Attachment 1 - Bulk'!H10+'Attachment 2 - Distribution'!H10</f>
        <v>-15</v>
      </c>
      <c r="I10" s="1" t="n">
        <f aca="false">'Attachment 1 - Bulk'!I10+'Attachment 2 - Distribution'!I10</f>
        <v>-15</v>
      </c>
      <c r="J10" s="1" t="n">
        <f aca="false">'Attachment 1 - Bulk'!J10+'Attachment 2 - Distribution'!J10</f>
        <v>-15</v>
      </c>
      <c r="K10" s="1" t="n">
        <f aca="false">'Attachment 1 - Bulk'!K10+'Attachment 2 - Distribution'!K10</f>
        <v>-15</v>
      </c>
      <c r="M10" s="1" t="n">
        <f aca="false">(B10+C10+D10+E10)/4</f>
        <v>-14.75</v>
      </c>
      <c r="N10" s="1" t="n">
        <f aca="false">(F10+G10+H10+I10+J10+K10)/6</f>
        <v>-15</v>
      </c>
      <c r="O10" s="23" t="n">
        <f aca="false">(N10-M10)/M10</f>
        <v>0.0169491525423729</v>
      </c>
      <c r="P10" s="24"/>
      <c r="Q10" s="23" t="n">
        <f aca="false">M10/$M$11</f>
        <v>-0.0187064045656309</v>
      </c>
      <c r="R10" s="23" t="n">
        <f aca="false">N10/$N$11</f>
        <v>-0.0142766497461929</v>
      </c>
    </row>
    <row r="11" customFormat="false" ht="15.75" hidden="false" customHeight="false" outlineLevel="0" collapsed="false">
      <c r="A11" s="2" t="s">
        <v>15</v>
      </c>
      <c r="B11" s="16" t="n">
        <f aca="false">'Attachment 1 - Bulk'!B11+'Attachment 2 - Distribution'!B11</f>
        <v>660</v>
      </c>
      <c r="C11" s="16" t="n">
        <f aca="false">'Attachment 1 - Bulk'!C11+'Attachment 2 - Distribution'!C11</f>
        <v>627</v>
      </c>
      <c r="D11" s="16" t="n">
        <f aca="false">'Attachment 1 - Bulk'!D11+'Attachment 2 - Distribution'!D11</f>
        <v>828</v>
      </c>
      <c r="E11" s="16" t="n">
        <f aca="false">'Attachment 1 - Bulk'!E11+'Attachment 2 - Distribution'!E11</f>
        <v>1039</v>
      </c>
      <c r="F11" s="17" t="n">
        <f aca="false">'Attachment 1 - Bulk'!F11+'Attachment 2 - Distribution'!F11</f>
        <v>1024</v>
      </c>
      <c r="G11" s="16" t="n">
        <f aca="false">'Attachment 1 - Bulk'!G11+'Attachment 2 - Distribution'!G11</f>
        <v>1022</v>
      </c>
      <c r="H11" s="16" t="n">
        <f aca="false">'Attachment 1 - Bulk'!H11+'Attachment 2 - Distribution'!H11</f>
        <v>1059</v>
      </c>
      <c r="I11" s="16" t="n">
        <f aca="false">'Attachment 1 - Bulk'!I11+'Attachment 2 - Distribution'!I11</f>
        <v>1072</v>
      </c>
      <c r="J11" s="16" t="n">
        <f aca="false">'Attachment 1 - Bulk'!J11+'Attachment 2 - Distribution'!J11</f>
        <v>1070</v>
      </c>
      <c r="K11" s="16" t="n">
        <f aca="false">'Attachment 1 - Bulk'!K11+'Attachment 2 - Distribution'!K11</f>
        <v>1057</v>
      </c>
      <c r="M11" s="18" t="n">
        <f aca="false">(B11+C11+D11+E11)/4</f>
        <v>788.5</v>
      </c>
      <c r="N11" s="18" t="n">
        <f aca="false">(F11+G11+H11+I11+J11+K11)/6</f>
        <v>1050.66666666667</v>
      </c>
      <c r="O11" s="19" t="n">
        <f aca="false">(N11-M11)/M11</f>
        <v>0.332487846121328</v>
      </c>
    </row>
    <row r="12" customFormat="false" ht="15.75" hidden="false" customHeight="false" outlineLevel="0" collapsed="false">
      <c r="A12" s="0" t="s">
        <v>16</v>
      </c>
      <c r="B12" s="1" t="n">
        <f aca="false">'Attachment 1 - Bulk'!B12+'Attachment 2 - Distribution'!B12</f>
        <v>147</v>
      </c>
      <c r="C12" s="1" t="n">
        <f aca="false">'Attachment 1 - Bulk'!C12+'Attachment 2 - Distribution'!C12</f>
        <v>197</v>
      </c>
      <c r="D12" s="1" t="n">
        <f aca="false">'Attachment 1 - Bulk'!D12+'Attachment 2 - Distribution'!D12</f>
        <v>240</v>
      </c>
      <c r="E12" s="1" t="n">
        <f aca="false">'Attachment 1 - Bulk'!E12+'Attachment 2 - Distribution'!E12</f>
        <v>502</v>
      </c>
      <c r="F12" s="8" t="n">
        <f aca="false">'Attachment 1 - Bulk'!F12+'Attachment 2 - Distribution'!F12</f>
        <v>622</v>
      </c>
      <c r="G12" s="1" t="n">
        <f aca="false">'Attachment 1 - Bulk'!G12+'Attachment 2 - Distribution'!G12</f>
        <v>348</v>
      </c>
      <c r="H12" s="1" t="n">
        <f aca="false">'Attachment 1 - Bulk'!H12+'Attachment 2 - Distribution'!H12</f>
        <v>180</v>
      </c>
      <c r="I12" s="1" t="n">
        <f aca="false">'Attachment 1 - Bulk'!I12+'Attachment 2 - Distribution'!I12</f>
        <v>459</v>
      </c>
      <c r="J12" s="1" t="n">
        <f aca="false">'Attachment 1 - Bulk'!J12+'Attachment 2 - Distribution'!J12</f>
        <v>118</v>
      </c>
      <c r="K12" s="1" t="n">
        <f aca="false">'Attachment 1 - Bulk'!K12+'Attachment 2 - Distribution'!K12</f>
        <v>29</v>
      </c>
      <c r="M12" s="15" t="n">
        <f aca="false">(B12+C12+D12+E12)/4</f>
        <v>271.5</v>
      </c>
      <c r="N12" s="15" t="n">
        <f aca="false">(F12+G12+H12+I12+J12+K12)/6</f>
        <v>292.666666666667</v>
      </c>
      <c r="O12" s="14" t="n">
        <f aca="false">(N12-M12)/M12</f>
        <v>0.0779619398403929</v>
      </c>
    </row>
    <row r="13" customFormat="false" ht="15.75" hidden="false" customHeight="false" outlineLevel="0" collapsed="false">
      <c r="A13" s="2" t="s">
        <v>17</v>
      </c>
      <c r="B13" s="20" t="n">
        <f aca="false">'Attachment 1 - Bulk'!B13+'Attachment 2 - Distribution'!B13</f>
        <v>807</v>
      </c>
      <c r="C13" s="20" t="n">
        <f aca="false">'Attachment 1 - Bulk'!C13+'Attachment 2 - Distribution'!C13</f>
        <v>824</v>
      </c>
      <c r="D13" s="20" t="n">
        <f aca="false">'Attachment 1 - Bulk'!D13+'Attachment 2 - Distribution'!D13</f>
        <v>1068</v>
      </c>
      <c r="E13" s="20" t="n">
        <f aca="false">'Attachment 1 - Bulk'!E13+'Attachment 2 - Distribution'!E13</f>
        <v>1541</v>
      </c>
      <c r="F13" s="21" t="n">
        <f aca="false">'Attachment 1 - Bulk'!F13+'Attachment 2 - Distribution'!F13</f>
        <v>1646</v>
      </c>
      <c r="G13" s="20" t="n">
        <f aca="false">'Attachment 1 - Bulk'!G13+'Attachment 2 - Distribution'!G13</f>
        <v>1370</v>
      </c>
      <c r="H13" s="20" t="n">
        <f aca="false">'Attachment 1 - Bulk'!H13+'Attachment 2 - Distribution'!H13</f>
        <v>1239</v>
      </c>
      <c r="I13" s="20" t="n">
        <f aca="false">'Attachment 1 - Bulk'!I13+'Attachment 2 - Distribution'!I13</f>
        <v>1531</v>
      </c>
      <c r="J13" s="20" t="n">
        <f aca="false">'Attachment 1 - Bulk'!J13+'Attachment 2 - Distribution'!J13</f>
        <v>1188</v>
      </c>
      <c r="K13" s="20" t="n">
        <f aca="false">'Attachment 1 - Bulk'!K13+'Attachment 2 - Distribution'!K13</f>
        <v>1086</v>
      </c>
      <c r="M13" s="18" t="n">
        <f aca="false">(B13+C13+D13+E13)/4</f>
        <v>1060</v>
      </c>
      <c r="N13" s="18" t="n">
        <f aca="false">(F13+G13+H13+I13+J13+K13)/6</f>
        <v>1343.33333333333</v>
      </c>
      <c r="O13" s="19" t="n">
        <f aca="false">(N13-M13)/M13</f>
        <v>0.267295597484277</v>
      </c>
    </row>
    <row r="14" customFormat="false" ht="15.75" hidden="false" customHeight="false" outlineLevel="0" collapsed="false">
      <c r="A14" s="0" t="s">
        <v>18</v>
      </c>
      <c r="G14" s="1" t="n">
        <f aca="false">'Attachment 1 - Bulk'!G14+'Attachment 2 - Distribution'!G14</f>
        <v>557</v>
      </c>
      <c r="H14" s="1" t="n">
        <f aca="false">'Attachment 1 - Bulk'!H14+'Attachment 2 - Distribution'!H14</f>
        <v>548</v>
      </c>
      <c r="I14" s="1" t="n">
        <f aca="false">'Attachment 1 - Bulk'!I14+'Attachment 2 - Distribution'!I14</f>
        <v>544</v>
      </c>
      <c r="J14" s="1" t="n">
        <f aca="false">'Attachment 1 - Bulk'!J14+'Attachment 2 - Distribution'!J14</f>
        <v>540</v>
      </c>
      <c r="K14" s="1" t="n">
        <f aca="false">'Attachment 1 - Bulk'!K14+'Attachment 2 - Distribution'!K14</f>
        <v>536</v>
      </c>
    </row>
    <row r="16" customFormat="false" ht="15" hidden="false" customHeight="false" outlineLevel="0" collapsed="false">
      <c r="A16" s="0" t="s">
        <v>19</v>
      </c>
      <c r="B16" s="1" t="n">
        <f aca="false">'Attachment 1 - Bulk'!B16+'Attachment 2 - Distribution'!B16</f>
        <v>122</v>
      </c>
      <c r="C16" s="1" t="n">
        <f aca="false">'Attachment 1 - Bulk'!C16+'Attachment 2 - Distribution'!C16</f>
        <v>120</v>
      </c>
      <c r="D16" s="1" t="n">
        <f aca="false">'Attachment 1 - Bulk'!D16+'Attachment 2 - Distribution'!D16</f>
        <v>198</v>
      </c>
      <c r="E16" s="1" t="n">
        <f aca="false">'Attachment 1 - Bulk'!E16+'Attachment 2 - Distribution'!E16</f>
        <v>263</v>
      </c>
      <c r="F16" s="8" t="n">
        <f aca="false">'Attachment 1 - Bulk'!F16+'Attachment 2 - Distribution'!F16</f>
        <v>286</v>
      </c>
      <c r="G16" s="1" t="n">
        <f aca="false">'Attachment 1 - Bulk'!G16+'Attachment 2 - Distribution'!G16</f>
        <v>290</v>
      </c>
      <c r="H16" s="1" t="n">
        <f aca="false">'Attachment 1 - Bulk'!H16+'Attachment 2 - Distribution'!H16</f>
        <v>294</v>
      </c>
      <c r="I16" s="1" t="n">
        <f aca="false">'Attachment 1 - Bulk'!I16+'Attachment 2 - Distribution'!I16</f>
        <v>294</v>
      </c>
      <c r="J16" s="1" t="n">
        <f aca="false">'Attachment 1 - Bulk'!J16+'Attachment 2 - Distribution'!J16</f>
        <v>294</v>
      </c>
      <c r="K16" s="1" t="n">
        <f aca="false">'Attachment 1 - Bulk'!K16+'Attachment 2 - Distribution'!K16</f>
        <v>294</v>
      </c>
      <c r="M16" s="10" t="n">
        <f aca="false">(B16+C16+D16+E16)/4</f>
        <v>175.75</v>
      </c>
      <c r="N16" s="10" t="n">
        <f aca="false">(F16+G16+H16+I16+J16+K16)/6</f>
        <v>292</v>
      </c>
      <c r="O16" s="12" t="n">
        <f aca="false">(N16-M16)/M16</f>
        <v>0.661450924608819</v>
      </c>
      <c r="P16" s="24"/>
      <c r="Q16" s="23" t="n">
        <f aca="false">M16/$M$23</f>
        <v>0.222820919175911</v>
      </c>
      <c r="R16" s="23" t="n">
        <f aca="false">N16/$N$23</f>
        <v>0.277962874821514</v>
      </c>
    </row>
    <row r="17" customFormat="false" ht="15" hidden="false" customHeight="false" outlineLevel="0" collapsed="false">
      <c r="A17" s="0" t="s">
        <v>9</v>
      </c>
      <c r="B17" s="1" t="n">
        <f aca="false">'Attachment 1 - Bulk'!B17+'Attachment 2 - Distribution'!B17</f>
        <v>185</v>
      </c>
      <c r="C17" s="1" t="n">
        <f aca="false">'Attachment 1 - Bulk'!C17+'Attachment 2 - Distribution'!C17</f>
        <v>91</v>
      </c>
      <c r="D17" s="1" t="n">
        <f aca="false">'Attachment 1 - Bulk'!D17+'Attachment 2 - Distribution'!D17</f>
        <v>22</v>
      </c>
      <c r="E17" s="1" t="n">
        <f aca="false">'Attachment 1 - Bulk'!E17+'Attachment 2 - Distribution'!E17</f>
        <v>154</v>
      </c>
      <c r="F17" s="8" t="n">
        <f aca="false">'Attachment 1 - Bulk'!F17+'Attachment 2 - Distribution'!F17</f>
        <v>142</v>
      </c>
      <c r="G17" s="1" t="n">
        <f aca="false">'Attachment 1 - Bulk'!G17+'Attachment 2 - Distribution'!G17</f>
        <v>142</v>
      </c>
      <c r="H17" s="1" t="n">
        <f aca="false">'Attachment 1 - Bulk'!H17+'Attachment 2 - Distribution'!H17</f>
        <v>142</v>
      </c>
      <c r="I17" s="1" t="n">
        <f aca="false">'Attachment 1 - Bulk'!I17+'Attachment 2 - Distribution'!I17</f>
        <v>142</v>
      </c>
      <c r="J17" s="1" t="n">
        <f aca="false">'Attachment 1 - Bulk'!J17+'Attachment 2 - Distribution'!J17</f>
        <v>142</v>
      </c>
      <c r="K17" s="1" t="n">
        <f aca="false">'Attachment 1 - Bulk'!K17+'Attachment 2 - Distribution'!K17</f>
        <v>142</v>
      </c>
      <c r="M17" s="22" t="n">
        <f aca="false">(B17+C17+D17+E17)/4</f>
        <v>113</v>
      </c>
      <c r="N17" s="25" t="n">
        <f aca="false">(F17+G17+H17+I17+J17+K17)/6</f>
        <v>142</v>
      </c>
      <c r="O17" s="23" t="n">
        <f aca="false">(N17-M17)/M17</f>
        <v>0.256637168141593</v>
      </c>
      <c r="P17" s="24"/>
      <c r="Q17" s="23" t="n">
        <f aca="false">M17/$M$23</f>
        <v>0.143264659270998</v>
      </c>
      <c r="R17" s="23" t="n">
        <f aca="false">N17/$N$23</f>
        <v>0.135173726796763</v>
      </c>
    </row>
    <row r="18" customFormat="false" ht="15" hidden="false" customHeight="false" outlineLevel="0" collapsed="false">
      <c r="A18" s="0" t="s">
        <v>21</v>
      </c>
      <c r="B18" s="1" t="n">
        <f aca="false">'Attachment 1 - Bulk'!B18+'Attachment 2 - Distribution'!B18</f>
        <v>26</v>
      </c>
      <c r="C18" s="1" t="n">
        <f aca="false">'Attachment 1 - Bulk'!C18+'Attachment 2 - Distribution'!C18</f>
        <v>37</v>
      </c>
      <c r="D18" s="1" t="n">
        <f aca="false">'Attachment 1 - Bulk'!D18+'Attachment 2 - Distribution'!D18</f>
        <v>54</v>
      </c>
      <c r="E18" s="1" t="n">
        <f aca="false">'Attachment 1 - Bulk'!E18+'Attachment 2 - Distribution'!E18</f>
        <v>62</v>
      </c>
      <c r="F18" s="8" t="n">
        <f aca="false">'Attachment 1 - Bulk'!F18+'Attachment 2 - Distribution'!F18</f>
        <v>63</v>
      </c>
      <c r="G18" s="1" t="n">
        <f aca="false">'Attachment 1 - Bulk'!G18+'Attachment 2 - Distribution'!G18</f>
        <v>63</v>
      </c>
      <c r="H18" s="1" t="n">
        <f aca="false">'Attachment 1 - Bulk'!H18+'Attachment 2 - Distribution'!H18</f>
        <v>64</v>
      </c>
      <c r="I18" s="1" t="n">
        <f aca="false">'Attachment 1 - Bulk'!I18+'Attachment 2 - Distribution'!I18</f>
        <v>65</v>
      </c>
      <c r="J18" s="1" t="n">
        <f aca="false">'Attachment 1 - Bulk'!J18+'Attachment 2 - Distribution'!J18</f>
        <v>66</v>
      </c>
      <c r="K18" s="1" t="n">
        <f aca="false">'Attachment 1 - Bulk'!K18+'Attachment 2 - Distribution'!K18</f>
        <v>67</v>
      </c>
      <c r="M18" s="22" t="n">
        <f aca="false">(B18+C18+D18+E18)/4</f>
        <v>44.75</v>
      </c>
      <c r="N18" s="22" t="n">
        <f aca="false">(F18+G18+H18+I18+J18+K18)/6</f>
        <v>64.6666666666667</v>
      </c>
      <c r="O18" s="23" t="n">
        <f aca="false">(N18-M18)/M18</f>
        <v>0.445065176908752</v>
      </c>
      <c r="P18" s="24"/>
      <c r="Q18" s="23" t="n">
        <f aca="false">M18/$M$23</f>
        <v>0.0567353407290016</v>
      </c>
      <c r="R18" s="23" t="n">
        <f aca="false">N18/$N$23</f>
        <v>0.0615579882595589</v>
      </c>
    </row>
    <row r="19" customFormat="false" ht="15" hidden="false" customHeight="false" outlineLevel="0" collapsed="false">
      <c r="A19" s="0" t="s">
        <v>23</v>
      </c>
      <c r="B19" s="1" t="n">
        <f aca="false">'Attachment 1 - Bulk'!B19+'Attachment 2 - Distribution'!B19</f>
        <v>10</v>
      </c>
      <c r="C19" s="1" t="n">
        <f aca="false">'Attachment 1 - Bulk'!C19+'Attachment 2 - Distribution'!C19</f>
        <v>9</v>
      </c>
      <c r="D19" s="1" t="n">
        <f aca="false">'Attachment 1 - Bulk'!D19+'Attachment 2 - Distribution'!D19</f>
        <v>59</v>
      </c>
      <c r="E19" s="1" t="n">
        <f aca="false">'Attachment 1 - Bulk'!E19+'Attachment 2 - Distribution'!E19</f>
        <v>45</v>
      </c>
      <c r="F19" s="8" t="n">
        <f aca="false">'Attachment 1 - Bulk'!F19+'Attachment 2 - Distribution'!F19</f>
        <v>17</v>
      </c>
      <c r="G19" s="1" t="n">
        <f aca="false">'Attachment 1 - Bulk'!G19+'Attachment 2 - Distribution'!G19</f>
        <v>17</v>
      </c>
      <c r="H19" s="1" t="n">
        <f aca="false">'Attachment 1 - Bulk'!H19+'Attachment 2 - Distribution'!H19</f>
        <v>17</v>
      </c>
      <c r="I19" s="1" t="n">
        <f aca="false">'Attachment 1 - Bulk'!I19+'Attachment 2 - Distribution'!I19</f>
        <v>17</v>
      </c>
      <c r="J19" s="1" t="n">
        <f aca="false">'Attachment 1 - Bulk'!J19+'Attachment 2 - Distribution'!J19</f>
        <v>17</v>
      </c>
      <c r="K19" s="1" t="n">
        <f aca="false">'Attachment 1 - Bulk'!K19+'Attachment 2 - Distribution'!K19</f>
        <v>18</v>
      </c>
      <c r="M19" s="22" t="n">
        <f aca="false">(B19+C19+D19+E19)/4</f>
        <v>30.75</v>
      </c>
      <c r="N19" s="22" t="n">
        <f aca="false">(F19+G19+H19+I19+J19+K19)/6</f>
        <v>17.1666666666667</v>
      </c>
      <c r="O19" s="23" t="n">
        <f aca="false">(N19-M19)/M19</f>
        <v>-0.441734417344173</v>
      </c>
      <c r="P19" s="24"/>
      <c r="Q19" s="23" t="n">
        <f aca="false">M19/$M$23</f>
        <v>0.0389857369255151</v>
      </c>
      <c r="R19" s="23" t="n">
        <f aca="false">N19/$N$23</f>
        <v>0.0163414247183881</v>
      </c>
    </row>
    <row r="20" customFormat="false" ht="15" hidden="false" customHeight="false" outlineLevel="0" collapsed="false">
      <c r="A20" s="0" t="s">
        <v>25</v>
      </c>
      <c r="B20" s="1" t="n">
        <f aca="false">'Attachment 1 - Bulk'!B20+'Attachment 2 - Distribution'!B20</f>
        <v>82</v>
      </c>
      <c r="C20" s="1" t="n">
        <f aca="false">'Attachment 1 - Bulk'!C20+'Attachment 2 - Distribution'!C20</f>
        <v>74</v>
      </c>
      <c r="D20" s="1" t="n">
        <f aca="false">'Attachment 1 - Bulk'!D20+'Attachment 2 - Distribution'!D20</f>
        <v>72</v>
      </c>
      <c r="E20" s="1" t="n">
        <f aca="false">'Attachment 1 - Bulk'!E20+'Attachment 2 - Distribution'!E20</f>
        <v>72</v>
      </c>
      <c r="F20" s="8" t="n">
        <f aca="false">'Attachment 1 - Bulk'!F20+'Attachment 2 - Distribution'!F20</f>
        <v>64</v>
      </c>
      <c r="G20" s="1" t="n">
        <f aca="false">'Attachment 1 - Bulk'!G20+'Attachment 2 - Distribution'!G20</f>
        <v>64</v>
      </c>
      <c r="H20" s="1" t="n">
        <f aca="false">'Attachment 1 - Bulk'!H20+'Attachment 2 - Distribution'!H20</f>
        <v>64</v>
      </c>
      <c r="I20" s="1" t="n">
        <f aca="false">'Attachment 1 - Bulk'!I20+'Attachment 2 - Distribution'!I20</f>
        <v>64</v>
      </c>
      <c r="J20" s="1" t="n">
        <f aca="false">'Attachment 1 - Bulk'!J20+'Attachment 2 - Distribution'!J20</f>
        <v>64</v>
      </c>
      <c r="K20" s="1" t="n">
        <f aca="false">'Attachment 1 - Bulk'!K20+'Attachment 2 - Distribution'!K20</f>
        <v>64</v>
      </c>
      <c r="M20" s="22" t="n">
        <f aca="false">(B20+C20+D20+E20)/4</f>
        <v>75</v>
      </c>
      <c r="N20" s="25" t="n">
        <f aca="false">(F20+G20+H20+I20+J20+K20)/6</f>
        <v>64</v>
      </c>
      <c r="O20" s="23" t="n">
        <f aca="false">(N20-M20)/M20</f>
        <v>-0.146666666666667</v>
      </c>
      <c r="Q20" s="23" t="n">
        <f aca="false">M20/$M$23</f>
        <v>0.0950871632329636</v>
      </c>
      <c r="R20" s="23" t="n">
        <f aca="false">N20/$N$23</f>
        <v>0.0609233698238934</v>
      </c>
    </row>
    <row r="21" customFormat="false" ht="15" hidden="false" customHeight="false" outlineLevel="0" collapsed="false">
      <c r="A21" s="0" t="s">
        <v>28</v>
      </c>
      <c r="B21" s="1" t="n">
        <f aca="false">'Attachment 1 - Bulk'!B21+'Attachment 2 - Distribution'!B21</f>
        <v>235</v>
      </c>
      <c r="C21" s="1" t="n">
        <f aca="false">'Attachment 1 - Bulk'!C21+'Attachment 2 - Distribution'!C21</f>
        <v>310</v>
      </c>
      <c r="D21" s="1" t="n">
        <f aca="false">'Attachment 1 - Bulk'!D21+'Attachment 2 - Distribution'!D21</f>
        <v>454</v>
      </c>
      <c r="E21" s="1" t="n">
        <f aca="false">'Attachment 1 - Bulk'!E21+'Attachment 2 - Distribution'!E21</f>
        <v>458</v>
      </c>
      <c r="F21" s="8" t="n">
        <f aca="false">'Attachment 1 - Bulk'!F21+'Attachment 2 - Distribution'!F21</f>
        <v>469</v>
      </c>
      <c r="G21" s="1" t="n">
        <f aca="false">'Attachment 1 - Bulk'!G21+'Attachment 2 - Distribution'!G21</f>
        <v>460</v>
      </c>
      <c r="H21" s="1" t="n">
        <f aca="false">'Attachment 1 - Bulk'!H21+'Attachment 2 - Distribution'!H21</f>
        <v>492</v>
      </c>
      <c r="I21" s="1" t="n">
        <f aca="false">'Attachment 1 - Bulk'!I21+'Attachment 2 - Distribution'!I21</f>
        <v>505</v>
      </c>
      <c r="J21" s="1" t="n">
        <f aca="false">'Attachment 1 - Bulk'!J21+'Attachment 2 - Distribution'!J21</f>
        <v>501</v>
      </c>
      <c r="K21" s="1" t="n">
        <f aca="false">'Attachment 1 - Bulk'!K21+'Attachment 2 - Distribution'!K21</f>
        <v>487</v>
      </c>
      <c r="M21" s="10" t="n">
        <f aca="false">(B21+C21+D21+E21)/4</f>
        <v>364.25</v>
      </c>
      <c r="N21" s="10" t="n">
        <f aca="false">(F21+G21+H21+I21+J21+K21)/6</f>
        <v>485.666666666667</v>
      </c>
      <c r="O21" s="12" t="n">
        <f aca="false">(N21-M21)/M21</f>
        <v>0.333333333333333</v>
      </c>
      <c r="Q21" s="23" t="n">
        <f aca="false">M21/$M$23</f>
        <v>0.461806656101426</v>
      </c>
      <c r="R21" s="30" t="n">
        <f aca="false">N21/$N$23</f>
        <v>0.462319530382358</v>
      </c>
      <c r="S21" s="23"/>
    </row>
    <row r="22" customFormat="false" ht="15" hidden="false" customHeight="false" outlineLevel="0" collapsed="false">
      <c r="A22" s="0" t="s">
        <v>13</v>
      </c>
      <c r="B22" s="1" t="n">
        <f aca="false">'Attachment 1 - Bulk'!B22+'Attachment 2 - Distribution'!B22</f>
        <v>0</v>
      </c>
      <c r="C22" s="1" t="n">
        <f aca="false">'Attachment 1 - Bulk'!C22+'Attachment 2 - Distribution'!C22</f>
        <v>-14</v>
      </c>
      <c r="D22" s="1" t="n">
        <f aca="false">'Attachment 1 - Bulk'!D22+'Attachment 2 - Distribution'!D22</f>
        <v>-30</v>
      </c>
      <c r="E22" s="1" t="n">
        <f aca="false">'Attachment 1 - Bulk'!E22+'Attachment 2 - Distribution'!E22</f>
        <v>-15</v>
      </c>
      <c r="F22" s="8" t="n">
        <f aca="false">'Attachment 1 - Bulk'!F22+'Attachment 2 - Distribution'!F22</f>
        <v>-15</v>
      </c>
      <c r="G22" s="1" t="n">
        <f aca="false">'Attachment 1 - Bulk'!G22+'Attachment 2 - Distribution'!G22</f>
        <v>-15</v>
      </c>
      <c r="H22" s="1" t="n">
        <f aca="false">'Attachment 1 - Bulk'!H22+'Attachment 2 - Distribution'!H22</f>
        <v>-15</v>
      </c>
      <c r="I22" s="1" t="n">
        <f aca="false">'Attachment 1 - Bulk'!I22+'Attachment 2 - Distribution'!I22</f>
        <v>-15</v>
      </c>
      <c r="J22" s="1" t="n">
        <f aca="false">'Attachment 1 - Bulk'!J22+'Attachment 2 - Distribution'!J22</f>
        <v>-15</v>
      </c>
      <c r="K22" s="1" t="n">
        <f aca="false">'Attachment 1 - Bulk'!K22+'Attachment 2 - Distribution'!K22</f>
        <v>-15</v>
      </c>
      <c r="M22" s="22" t="n">
        <f aca="false">(B22+C22+D22+E22)/4</f>
        <v>-14.75</v>
      </c>
      <c r="N22" s="25" t="n">
        <f aca="false">(F22+G22+H22+I22+J22+K22)/6</f>
        <v>-15</v>
      </c>
      <c r="O22" s="23" t="n">
        <f aca="false">(N22-M22)/M22</f>
        <v>0.0169491525423729</v>
      </c>
      <c r="Q22" s="23" t="n">
        <f aca="false">M22/$M$23</f>
        <v>-0.0187004754358162</v>
      </c>
      <c r="R22" s="23" t="n">
        <f aca="false">N22/$N$23</f>
        <v>-0.014278914802475</v>
      </c>
    </row>
    <row r="23" customFormat="false" ht="15.75" hidden="false" customHeight="false" outlineLevel="0" collapsed="false">
      <c r="A23" s="2" t="s">
        <v>15</v>
      </c>
      <c r="B23" s="20" t="n">
        <f aca="false">'Attachment 1 - Bulk'!B23+'Attachment 2 - Distribution'!B23</f>
        <v>660</v>
      </c>
      <c r="C23" s="20" t="n">
        <f aca="false">'Attachment 1 - Bulk'!C23+'Attachment 2 - Distribution'!C23</f>
        <v>627</v>
      </c>
      <c r="D23" s="20" t="n">
        <f aca="false">'Attachment 1 - Bulk'!D23+'Attachment 2 - Distribution'!D23</f>
        <v>829</v>
      </c>
      <c r="E23" s="20" t="n">
        <f aca="false">'Attachment 1 - Bulk'!E23+'Attachment 2 - Distribution'!E23</f>
        <v>1039</v>
      </c>
      <c r="F23" s="21" t="n">
        <f aca="false">'Attachment 1 - Bulk'!F23+'Attachment 2 - Distribution'!F23</f>
        <v>1026</v>
      </c>
      <c r="G23" s="20" t="n">
        <f aca="false">'Attachment 1 - Bulk'!G23+'Attachment 2 - Distribution'!G23</f>
        <v>1021</v>
      </c>
      <c r="H23" s="20" t="n">
        <f aca="false">'Attachment 1 - Bulk'!H23+'Attachment 2 - Distribution'!H23</f>
        <v>1058</v>
      </c>
      <c r="I23" s="20" t="n">
        <f aca="false">'Attachment 1 - Bulk'!I23+'Attachment 2 - Distribution'!I23</f>
        <v>1072</v>
      </c>
      <c r="J23" s="20" t="n">
        <f aca="false">'Attachment 1 - Bulk'!J23+'Attachment 2 - Distribution'!J23</f>
        <v>1069</v>
      </c>
      <c r="K23" s="20" t="n">
        <f aca="false">'Attachment 1 - Bulk'!K23+'Attachment 2 - Distribution'!K23</f>
        <v>1057</v>
      </c>
      <c r="M23" s="26" t="n">
        <f aca="false">(B23+C23+D23+E23)/4</f>
        <v>788.75</v>
      </c>
      <c r="N23" s="26" t="n">
        <f aca="false">(F23+G23+H23+I23+J23+K23)/6</f>
        <v>1050.5</v>
      </c>
      <c r="O23" s="27" t="n">
        <f aca="false">(N23-M23)/M23</f>
        <v>0.331854199683043</v>
      </c>
    </row>
    <row r="24" customFormat="false" ht="15.75" hidden="false" customHeight="false" outlineLevel="0" collapsed="false"/>
    <row r="26" customFormat="false" ht="15" hidden="false" customHeight="false" outlineLevel="0" collapsed="false">
      <c r="A26" s="0" t="s">
        <v>30</v>
      </c>
      <c r="G26" s="1" t="n">
        <v>132</v>
      </c>
      <c r="H26" s="1" t="n">
        <v>133</v>
      </c>
      <c r="I26" s="1" t="n">
        <v>134</v>
      </c>
      <c r="J26" s="1" t="n">
        <v>135</v>
      </c>
      <c r="K26" s="1" t="n">
        <v>135</v>
      </c>
    </row>
    <row r="28" customFormat="false" ht="15" hidden="false" customHeight="false" outlineLevel="0" collapsed="false">
      <c r="A28" s="0" t="s">
        <v>31</v>
      </c>
      <c r="G28" s="15" t="n">
        <f aca="false">G26/27*100</f>
        <v>488.888888888889</v>
      </c>
      <c r="H28" s="15" t="n">
        <f aca="false">H26/27*100</f>
        <v>492.592592592593</v>
      </c>
      <c r="I28" s="15" t="n">
        <f aca="false">I26/27*100</f>
        <v>496.296296296296</v>
      </c>
      <c r="J28" s="15" t="n">
        <f aca="false">J26/27*100</f>
        <v>500</v>
      </c>
      <c r="K28" s="15" t="n">
        <f aca="false">K26/27*100</f>
        <v>500</v>
      </c>
    </row>
  </sheetData>
  <mergeCells count="2">
    <mergeCell ref="B4:E4"/>
    <mergeCell ref="F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3" min="1" style="1" width="11.56"/>
    <col collapsed="false" customWidth="true" hidden="false" outlineLevel="0" max="6" min="4" style="1" width="10.56"/>
    <col collapsed="false" customWidth="true" hidden="false" outlineLevel="0" max="10" min="7" style="1" width="11.56"/>
    <col collapsed="false" customWidth="true" hidden="false" outlineLevel="0" max="11" min="11" style="1" width="10.56"/>
    <col collapsed="false" customWidth="true" hidden="false" outlineLevel="0" max="12" min="12" style="1" width="13.28"/>
    <col collapsed="false" customWidth="true" hidden="false" outlineLevel="0" max="13" min="13" style="1" width="11.56"/>
    <col collapsed="false" customWidth="true" hidden="false" outlineLevel="0" max="14" min="14" style="1" width="13.28"/>
    <col collapsed="false" customWidth="true" hidden="false" outlineLevel="0" max="16" min="15" style="1" width="11.56"/>
    <col collapsed="false" customWidth="true" hidden="false" outlineLevel="0" max="17" min="17" style="1" width="13.28"/>
    <col collapsed="false" customWidth="true" hidden="false" outlineLevel="0" max="20" min="18" style="1" width="11.56"/>
    <col collapsed="false" customWidth="true" hidden="false" outlineLevel="0" max="21" min="21" style="1" width="10.56"/>
    <col collapsed="false" customWidth="true" hidden="false" outlineLevel="0" max="25" min="22" style="1" width="11.56"/>
    <col collapsed="false" customWidth="true" hidden="false" outlineLevel="0" max="26" min="26" style="0" width="14.28"/>
  </cols>
  <sheetData>
    <row r="1" customFormat="false" ht="15" hidden="false" customHeight="false" outlineLevel="0" collapsed="false">
      <c r="A1" s="31" t="s">
        <v>46</v>
      </c>
    </row>
    <row r="2" customFormat="false" ht="15" hidden="false" customHeight="false" outlineLevel="0" collapsed="false">
      <c r="A2" s="31"/>
    </row>
    <row r="3" customFormat="false" ht="15" hidden="false" customHeight="false" outlineLevel="0" collapsed="false">
      <c r="A3" s="31" t="s">
        <v>47</v>
      </c>
    </row>
    <row r="5" customFormat="false" ht="15" hidden="false" customHeight="false" outlineLevel="0" collapsed="false">
      <c r="A5" s="31" t="s">
        <v>48</v>
      </c>
    </row>
    <row r="7" customFormat="false" ht="15" hidden="false" customHeight="false" outlineLevel="0" collapsed="false">
      <c r="A7" s="1" t="n">
        <v>2012</v>
      </c>
      <c r="B7" s="1" t="n">
        <v>2013</v>
      </c>
      <c r="C7" s="1" t="n">
        <v>2014</v>
      </c>
      <c r="D7" s="1" t="n">
        <v>2015</v>
      </c>
      <c r="E7" s="1" t="n">
        <v>2016</v>
      </c>
      <c r="F7" s="1" t="n">
        <v>2017</v>
      </c>
      <c r="G7" s="1" t="n">
        <v>2018</v>
      </c>
      <c r="H7" s="1" t="n">
        <v>2019</v>
      </c>
      <c r="I7" s="1" t="n">
        <v>2020</v>
      </c>
      <c r="J7" s="1" t="n">
        <v>2021</v>
      </c>
      <c r="K7" s="1" t="n">
        <v>2022</v>
      </c>
      <c r="L7" s="1" t="n">
        <v>2023</v>
      </c>
      <c r="M7" s="1" t="n">
        <v>2024</v>
      </c>
      <c r="N7" s="1" t="n">
        <v>2025</v>
      </c>
      <c r="O7" s="1" t="n">
        <v>2026</v>
      </c>
      <c r="P7" s="1" t="n">
        <v>2027</v>
      </c>
      <c r="Q7" s="1" t="n">
        <v>2028</v>
      </c>
      <c r="R7" s="1" t="n">
        <v>2029</v>
      </c>
      <c r="S7" s="1" t="n">
        <v>2030</v>
      </c>
      <c r="T7" s="1" t="n">
        <v>2031</v>
      </c>
      <c r="U7" s="1" t="n">
        <v>2032</v>
      </c>
      <c r="V7" s="1" t="n">
        <v>2033</v>
      </c>
      <c r="W7" s="1" t="n">
        <v>2034</v>
      </c>
      <c r="X7" s="1" t="n">
        <v>2035</v>
      </c>
      <c r="Y7" s="1" t="n">
        <v>2036</v>
      </c>
    </row>
    <row r="8" customFormat="false" ht="15.75" hidden="false" customHeight="false" outlineLevel="0" collapsed="false">
      <c r="A8" s="32" t="n">
        <v>80000</v>
      </c>
      <c r="B8" s="32" t="n">
        <v>11000</v>
      </c>
      <c r="C8" s="32" t="n">
        <v>28000</v>
      </c>
      <c r="D8" s="32" t="n">
        <v>22000</v>
      </c>
      <c r="E8" s="32" t="n">
        <v>0</v>
      </c>
      <c r="F8" s="32" t="n">
        <v>2000</v>
      </c>
      <c r="G8" s="32" t="n">
        <v>12000</v>
      </c>
      <c r="H8" s="32" t="n">
        <v>13000</v>
      </c>
      <c r="I8" s="32" t="n">
        <v>260000</v>
      </c>
      <c r="J8" s="32" t="n">
        <v>0</v>
      </c>
      <c r="K8" s="32" t="n">
        <v>3000</v>
      </c>
      <c r="L8" s="32" t="n">
        <v>12000</v>
      </c>
      <c r="M8" s="32" t="n">
        <v>48000</v>
      </c>
      <c r="N8" s="32" t="n">
        <v>32000</v>
      </c>
      <c r="O8" s="32" t="n">
        <v>0</v>
      </c>
      <c r="P8" s="32" t="n">
        <v>2000</v>
      </c>
      <c r="Q8" s="32" t="n">
        <v>0</v>
      </c>
      <c r="R8" s="32" t="n">
        <v>14000</v>
      </c>
      <c r="S8" s="32" t="n">
        <v>15000</v>
      </c>
      <c r="T8" s="32" t="n">
        <v>0</v>
      </c>
      <c r="U8" s="32" t="n">
        <v>4000</v>
      </c>
      <c r="V8" s="32" t="n">
        <v>25000</v>
      </c>
      <c r="W8" s="32" t="n">
        <v>14000</v>
      </c>
      <c r="X8" s="32" t="n">
        <v>21000</v>
      </c>
      <c r="Y8" s="32" t="n">
        <v>0</v>
      </c>
      <c r="Z8" s="33" t="n">
        <f aca="false">SUM(A8:Y8)</f>
        <v>618000</v>
      </c>
    </row>
    <row r="9" customFormat="false" ht="15.75" hidden="false" customHeight="false" outlineLevel="0" collapsed="false">
      <c r="M9" s="1" t="s">
        <v>49</v>
      </c>
      <c r="N9" s="1" t="s">
        <v>50</v>
      </c>
      <c r="Z9" s="3"/>
    </row>
    <row r="10" customFormat="false" ht="15" hidden="false" customHeight="false" outlineLevel="0" collapsed="false">
      <c r="A10" s="29" t="s">
        <v>51</v>
      </c>
      <c r="M10" s="1" t="s">
        <v>52</v>
      </c>
      <c r="N10" s="1" t="s">
        <v>53</v>
      </c>
    </row>
    <row r="11" customFormat="false" ht="15" hidden="false" customHeight="false" outlineLevel="0" collapsed="false">
      <c r="N11" s="1" t="s">
        <v>54</v>
      </c>
    </row>
    <row r="12" customFormat="false" ht="15" hidden="false" customHeight="false" outlineLevel="0" collapsed="false">
      <c r="A12" s="29" t="s">
        <v>55</v>
      </c>
    </row>
    <row r="13" customFormat="false" ht="15" hidden="false" customHeight="false" outlineLevel="0" collapsed="false">
      <c r="A13" s="1" t="n">
        <v>2012</v>
      </c>
      <c r="B13" s="1" t="n">
        <v>2013</v>
      </c>
      <c r="C13" s="1" t="n">
        <v>2014</v>
      </c>
      <c r="D13" s="1" t="n">
        <v>2015</v>
      </c>
      <c r="E13" s="1" t="n">
        <v>2016</v>
      </c>
    </row>
    <row r="14" customFormat="false" ht="15" hidden="false" customHeight="false" outlineLevel="0" collapsed="false">
      <c r="A14" s="1" t="n">
        <v>2000</v>
      </c>
      <c r="B14" s="1" t="n">
        <v>2000</v>
      </c>
      <c r="C14" s="1" t="n">
        <v>3000</v>
      </c>
      <c r="D14" s="1" t="n">
        <v>3000</v>
      </c>
      <c r="E14" s="1" t="n">
        <v>3000</v>
      </c>
    </row>
    <row r="16" customFormat="false" ht="15" hidden="false" customHeight="false" outlineLevel="0" collapsed="false">
      <c r="A16" s="1" t="n">
        <v>2012</v>
      </c>
      <c r="B16" s="29" t="s">
        <v>56</v>
      </c>
    </row>
    <row r="17" customFormat="false" ht="15" hidden="false" customHeight="false" outlineLevel="0" collapsed="false">
      <c r="B17" s="29" t="s">
        <v>57</v>
      </c>
    </row>
    <row r="19" customFormat="false" ht="15" hidden="false" customHeight="false" outlineLevel="0" collapsed="false">
      <c r="A19" s="1" t="n">
        <v>2013</v>
      </c>
      <c r="B19" s="29" t="s">
        <v>58</v>
      </c>
    </row>
    <row r="20" customFormat="false" ht="15" hidden="false" customHeight="false" outlineLevel="0" collapsed="false">
      <c r="B20" s="29"/>
    </row>
    <row r="21" customFormat="false" ht="15" hidden="false" customHeight="false" outlineLevel="0" collapsed="false">
      <c r="A21" s="1" t="n">
        <v>2014</v>
      </c>
      <c r="B21" s="29" t="s">
        <v>59</v>
      </c>
    </row>
    <row r="22" customFormat="false" ht="15" hidden="false" customHeight="false" outlineLevel="0" collapsed="false">
      <c r="B22" s="29" t="s">
        <v>60</v>
      </c>
    </row>
    <row r="23" customFormat="false" ht="15" hidden="false" customHeight="false" outlineLevel="0" collapsed="false">
      <c r="B23" s="29"/>
    </row>
    <row r="24" customFormat="false" ht="15" hidden="false" customHeight="false" outlineLevel="0" collapsed="false">
      <c r="A24" s="1" t="n">
        <v>2015</v>
      </c>
      <c r="B24" s="29" t="s">
        <v>61</v>
      </c>
    </row>
    <row r="25" customFormat="false" ht="15" hidden="false" customHeight="false" outlineLevel="0" collapsed="false">
      <c r="B25" s="29" t="s">
        <v>60</v>
      </c>
    </row>
    <row r="26" customFormat="false" ht="15" hidden="false" customHeight="false" outlineLevel="0" collapsed="false">
      <c r="B26" s="29"/>
    </row>
    <row r="27" customFormat="false" ht="15" hidden="false" customHeight="false" outlineLevel="0" collapsed="false">
      <c r="A27" s="31" t="s">
        <v>62</v>
      </c>
    </row>
    <row r="29" customFormat="false" ht="15" hidden="false" customHeight="false" outlineLevel="0" collapsed="false">
      <c r="A29" s="1" t="n">
        <v>2012</v>
      </c>
      <c r="B29" s="1" t="n">
        <v>2013</v>
      </c>
      <c r="C29" s="1" t="n">
        <v>2014</v>
      </c>
      <c r="D29" s="1" t="n">
        <v>2015</v>
      </c>
      <c r="E29" s="1" t="n">
        <v>2016</v>
      </c>
      <c r="F29" s="1" t="n">
        <v>2017</v>
      </c>
      <c r="G29" s="1" t="n">
        <v>2018</v>
      </c>
      <c r="H29" s="1" t="n">
        <v>2019</v>
      </c>
      <c r="I29" s="1" t="n">
        <v>2020</v>
      </c>
      <c r="J29" s="1" t="n">
        <v>2021</v>
      </c>
      <c r="K29" s="1" t="n">
        <v>2022</v>
      </c>
      <c r="L29" s="1" t="n">
        <v>2023</v>
      </c>
      <c r="M29" s="1" t="n">
        <v>2024</v>
      </c>
      <c r="N29" s="1" t="n">
        <v>2025</v>
      </c>
      <c r="O29" s="1" t="n">
        <v>2026</v>
      </c>
      <c r="P29" s="1" t="n">
        <v>2027</v>
      </c>
      <c r="Q29" s="1" t="n">
        <v>2028</v>
      </c>
      <c r="R29" s="1" t="n">
        <v>2029</v>
      </c>
      <c r="S29" s="1" t="n">
        <v>2030</v>
      </c>
      <c r="T29" s="1" t="n">
        <v>2031</v>
      </c>
      <c r="U29" s="1" t="n">
        <v>2032</v>
      </c>
      <c r="V29" s="1" t="n">
        <v>2033</v>
      </c>
      <c r="W29" s="1" t="n">
        <v>2034</v>
      </c>
      <c r="X29" s="1" t="n">
        <v>2035</v>
      </c>
      <c r="Y29" s="1" t="n">
        <v>2036</v>
      </c>
    </row>
    <row r="30" customFormat="false" ht="15.75" hidden="false" customHeight="false" outlineLevel="0" collapsed="false">
      <c r="A30" s="34" t="n">
        <v>240000</v>
      </c>
      <c r="B30" s="34" t="n">
        <v>160000</v>
      </c>
      <c r="C30" s="34" t="n">
        <v>440000</v>
      </c>
      <c r="D30" s="34" t="n">
        <v>80000</v>
      </c>
      <c r="E30" s="34" t="n">
        <v>10000</v>
      </c>
      <c r="F30" s="34" t="n">
        <v>20000</v>
      </c>
      <c r="G30" s="34" t="n">
        <v>480000</v>
      </c>
      <c r="H30" s="34" t="n">
        <v>470000</v>
      </c>
      <c r="I30" s="34" t="n">
        <v>400000</v>
      </c>
      <c r="J30" s="34" t="n">
        <v>160000</v>
      </c>
      <c r="K30" s="34" t="n">
        <v>80000</v>
      </c>
      <c r="L30" s="34" t="n">
        <v>1320000</v>
      </c>
      <c r="M30" s="34" t="n">
        <v>480000</v>
      </c>
      <c r="N30" s="34" t="n">
        <v>1600020</v>
      </c>
      <c r="O30" s="34" t="n">
        <v>800000</v>
      </c>
      <c r="P30" s="34" t="n">
        <v>780000</v>
      </c>
      <c r="Q30" s="34" t="n">
        <v>1320000</v>
      </c>
      <c r="R30" s="34" t="n">
        <v>180000</v>
      </c>
      <c r="S30" s="34" t="n">
        <v>180000</v>
      </c>
      <c r="T30" s="34" t="n">
        <v>200000</v>
      </c>
      <c r="U30" s="34" t="n">
        <v>80000</v>
      </c>
      <c r="V30" s="34" t="n">
        <v>280000</v>
      </c>
      <c r="W30" s="34" t="n">
        <v>320000</v>
      </c>
      <c r="X30" s="34" t="n">
        <v>360000</v>
      </c>
      <c r="Y30" s="34" t="n">
        <v>160000</v>
      </c>
      <c r="Z30" s="35" t="n">
        <f aca="false">SUM(A30:Y30)</f>
        <v>10600020</v>
      </c>
    </row>
    <row r="31" customFormat="false" ht="15.75" hidden="false" customHeight="false" outlineLevel="0" collapsed="false">
      <c r="A31" s="1" t="s">
        <v>63</v>
      </c>
      <c r="B31" s="1" t="s">
        <v>64</v>
      </c>
      <c r="C31" s="1" t="s">
        <v>65</v>
      </c>
      <c r="L31" s="1" t="s">
        <v>66</v>
      </c>
      <c r="N31" s="1" t="s">
        <v>67</v>
      </c>
      <c r="Q31" s="1" t="s">
        <v>68</v>
      </c>
      <c r="Z31" s="3"/>
    </row>
    <row r="32" customFormat="false" ht="15" hidden="false" customHeight="false" outlineLevel="0" collapsed="false">
      <c r="A32" s="1" t="s">
        <v>69</v>
      </c>
      <c r="B32" s="1" t="s">
        <v>70</v>
      </c>
      <c r="C32" s="1" t="s">
        <v>70</v>
      </c>
      <c r="L32" s="1" t="s">
        <v>69</v>
      </c>
      <c r="N32" s="1" t="s">
        <v>71</v>
      </c>
      <c r="Q32" s="1" t="s">
        <v>72</v>
      </c>
    </row>
    <row r="33" customFormat="false" ht="15" hidden="false" customHeight="false" outlineLevel="0" collapsed="false">
      <c r="A33" s="1" t="s">
        <v>73</v>
      </c>
      <c r="B33" s="1" t="s">
        <v>74</v>
      </c>
      <c r="C33" s="1" t="s">
        <v>75</v>
      </c>
      <c r="L33" s="1" t="s">
        <v>75</v>
      </c>
      <c r="N33" s="1" t="s">
        <v>76</v>
      </c>
    </row>
    <row r="34" customFormat="false" ht="15" hidden="false" customHeight="false" outlineLevel="0" collapsed="false">
      <c r="C34" s="1" t="s">
        <v>77</v>
      </c>
    </row>
    <row r="35" customFormat="false" ht="15" hidden="false" customHeight="false" outlineLevel="0" collapsed="false">
      <c r="B35" s="29"/>
      <c r="C35" s="1" t="s">
        <v>69</v>
      </c>
    </row>
    <row r="36" customFormat="false" ht="15" hidden="false" customHeight="false" outlineLevel="0" collapsed="false">
      <c r="C36" s="1" t="s">
        <v>75</v>
      </c>
    </row>
    <row r="38" customFormat="false" ht="15" hidden="false" customHeight="false" outlineLevel="0" collapsed="false">
      <c r="A38" s="29" t="s">
        <v>51</v>
      </c>
    </row>
    <row r="39" customFormat="false" ht="15" hidden="false" customHeight="false" outlineLevel="0" collapsed="false">
      <c r="A39" s="29"/>
    </row>
    <row r="40" customFormat="false" ht="15" hidden="false" customHeight="false" outlineLevel="0" collapsed="false">
      <c r="A40" s="29" t="s">
        <v>78</v>
      </c>
    </row>
    <row r="42" customFormat="false" ht="15" hidden="false" customHeight="false" outlineLevel="0" collapsed="false">
      <c r="A42" s="29" t="s">
        <v>79</v>
      </c>
    </row>
    <row r="44" customFormat="false" ht="15" hidden="false" customHeight="false" outlineLevel="0" collapsed="false">
      <c r="A44" s="1" t="n">
        <v>2012</v>
      </c>
      <c r="B44" s="1" t="n">
        <v>2013</v>
      </c>
      <c r="C44" s="1" t="n">
        <v>2014</v>
      </c>
      <c r="D44" s="1" t="n">
        <v>2015</v>
      </c>
      <c r="E44" s="1" t="n">
        <v>2016</v>
      </c>
    </row>
    <row r="45" customFormat="false" ht="15" hidden="false" customHeight="false" outlineLevel="0" collapsed="false">
      <c r="A45" s="1" t="n">
        <v>555000</v>
      </c>
      <c r="B45" s="1" t="n">
        <v>546000</v>
      </c>
      <c r="C45" s="1" t="n">
        <v>541000</v>
      </c>
      <c r="D45" s="1" t="n">
        <v>537000</v>
      </c>
      <c r="E45" s="1" t="n">
        <v>533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0T04:16:32Z</dcterms:created>
  <dc:creator/>
  <dc:description/>
  <dc:language>en-US</dc:language>
  <cp:lastModifiedBy/>
  <dcterms:modified xsi:type="dcterms:W3CDTF">2011-05-20T04:17:09Z</dcterms:modified>
  <cp:revision>0</cp:revision>
  <dc:subject/>
  <dc:title/>
</cp:coreProperties>
</file>